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1plate(96本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0">
  <si>
    <r>
      <rPr>
        <b val="true"/>
        <sz val="18"/>
        <rFont val="HGPｺﾞｼｯｸE"/>
        <family val="3"/>
        <charset val="128"/>
      </rPr>
      <t xml:space="preserve">96</t>
    </r>
    <r>
      <rPr>
        <b val="true"/>
        <sz val="18"/>
        <rFont val="Noto Sans"/>
        <family val="2"/>
      </rPr>
      <t xml:space="preserve">プレートオリゴ合成注文用紙</t>
    </r>
  </si>
  <si>
    <t xml:space="preserve">ご注文方法：</t>
  </si>
  <si>
    <t xml:space="preserve">ご記入頂いた本フォームを下記までお送りください。</t>
  </si>
  <si>
    <t xml:space="preserve">E-mail: oligo@bmsci.com</t>
  </si>
  <si>
    <r>
      <rPr>
        <b val="true"/>
        <sz val="10"/>
        <rFont val="Noto Sans"/>
        <family val="2"/>
      </rPr>
      <t xml:space="preserve">◆オリゴ</t>
    </r>
    <r>
      <rPr>
        <b val="true"/>
        <sz val="10"/>
        <rFont val="ＭＳ Ｐゴシック"/>
        <family val="3"/>
        <charset val="128"/>
      </rPr>
      <t xml:space="preserve">DNA</t>
    </r>
    <r>
      <rPr>
        <b val="true"/>
        <sz val="10"/>
        <rFont val="Noto Sans"/>
        <family val="2"/>
      </rPr>
      <t xml:space="preserve">納品先◆</t>
    </r>
  </si>
  <si>
    <t xml:space="preserve">必ずご記入願います。</t>
  </si>
  <si>
    <t xml:space="preserve">ふりがな：</t>
  </si>
  <si>
    <t xml:space="preserve">ご依頼者氏名：</t>
  </si>
  <si>
    <t xml:space="preserve">ご所属：</t>
  </si>
  <si>
    <t xml:space="preserve">ご住所：</t>
  </si>
  <si>
    <t xml:space="preserve">〒</t>
  </si>
  <si>
    <r>
      <rPr>
        <b val="true"/>
        <sz val="10"/>
        <rFont val="ＭＳ Ｐゴシック"/>
        <family val="3"/>
        <charset val="128"/>
      </rPr>
      <t xml:space="preserve">TEL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ＭＳ Ｐゴシック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：</t>
    </r>
  </si>
  <si>
    <t xml:space="preserve">販売代理店名（社名）：</t>
  </si>
  <si>
    <t xml:space="preserve">販売代理店支店名：</t>
  </si>
  <si>
    <t xml:space="preserve">販売代理店担当者名：</t>
  </si>
  <si>
    <r>
      <rPr>
        <b val="true"/>
        <sz val="10"/>
        <rFont val="Noto Sans"/>
        <family val="2"/>
      </rPr>
      <t xml:space="preserve">販売代理店</t>
    </r>
    <r>
      <rPr>
        <b val="true"/>
        <sz val="10"/>
        <rFont val="ＭＳ Ｐゴシック"/>
        <family val="3"/>
        <charset val="128"/>
      </rPr>
      <t xml:space="preserve">TEL</t>
    </r>
    <r>
      <rPr>
        <b val="true"/>
        <sz val="10"/>
        <rFont val="Noto Sans"/>
        <family val="2"/>
      </rPr>
      <t xml:space="preserve">：</t>
    </r>
  </si>
  <si>
    <t xml:space="preserve">受取可能日：</t>
  </si>
  <si>
    <t xml:space="preserve">　　土曜受取　　　　日曜受取　　　　祝日受取　</t>
  </si>
  <si>
    <r>
      <rPr>
        <b val="true"/>
        <sz val="10"/>
        <color rgb="FF0000FF"/>
        <rFont val="Noto Sans"/>
        <family val="2"/>
      </rPr>
      <t xml:space="preserve">プレート名
</t>
    </r>
    <r>
      <rPr>
        <b val="true"/>
        <sz val="8"/>
        <color rgb="FF0000FF"/>
        <rFont val="Noto Sans"/>
        <family val="2"/>
      </rPr>
      <t xml:space="preserve">※必ず入力してください</t>
    </r>
  </si>
  <si>
    <t xml:space="preserve">精製グレード</t>
  </si>
  <si>
    <r>
      <rPr>
        <b val="true"/>
        <sz val="10"/>
        <rFont val="Noto Sans"/>
        <family val="2"/>
      </rPr>
      <t xml:space="preserve">                       　　　　　　　　　　　　　　　　　合成スケール： </t>
    </r>
    <r>
      <rPr>
        <b val="true"/>
        <sz val="10"/>
        <rFont val="ＭＳ Ｐゴシック"/>
        <family val="3"/>
        <charset val="128"/>
      </rPr>
      <t xml:space="preserve">0.03umol</t>
    </r>
    <r>
      <rPr>
        <b val="true"/>
        <sz val="10"/>
        <rFont val="Noto Sans"/>
        <family val="2"/>
      </rPr>
      <t xml:space="preserve">スケール</t>
    </r>
  </si>
  <si>
    <t xml:space="preserve">納品仕様</t>
  </si>
  <si>
    <r>
      <rPr>
        <b val="true"/>
        <sz val="10"/>
        <rFont val="Noto Sans"/>
        <family val="2"/>
      </rPr>
      <t xml:space="preserve">　　　　　　　　　　　　　　　　　　　　　　　　　　　　 合成可能塩基数：　</t>
    </r>
    <r>
      <rPr>
        <b val="true"/>
        <sz val="10"/>
        <rFont val="ＭＳ Ｐゴシック"/>
        <family val="3"/>
        <charset val="128"/>
      </rPr>
      <t xml:space="preserve">35mer</t>
    </r>
    <r>
      <rPr>
        <b val="true"/>
        <sz val="10"/>
        <rFont val="Noto Sans"/>
        <family val="2"/>
      </rPr>
      <t xml:space="preserve">まで　　　　　</t>
    </r>
  </si>
  <si>
    <t xml:space="preserve">プレートの種類</t>
  </si>
  <si>
    <r>
      <rPr>
        <sz val="10"/>
        <rFont val="Noto Sans"/>
        <family val="2"/>
      </rPr>
      <t xml:space="preserve">クラスターチューブプレート　</t>
    </r>
    <r>
      <rPr>
        <sz val="10"/>
        <rFont val="ＭＳ Ｐゴシック"/>
        <family val="3"/>
        <charset val="128"/>
      </rPr>
      <t xml:space="preserve">1.2ml</t>
    </r>
    <r>
      <rPr>
        <sz val="10"/>
        <rFont val="Noto Sans"/>
        <family val="2"/>
      </rPr>
      <t xml:space="preserve">　　　　　　　　　　　　　　　　　　　　　　</t>
    </r>
  </si>
  <si>
    <r>
      <rPr>
        <sz val="10"/>
        <color rgb="FFFF0000"/>
        <rFont val="ＭＳ Ｐゴシック"/>
        <family val="3"/>
        <charset val="128"/>
      </rPr>
      <t xml:space="preserve">96</t>
    </r>
    <r>
      <rPr>
        <sz val="10"/>
        <color rgb="FFFF0000"/>
        <rFont val="Noto Sans"/>
        <family val="2"/>
      </rPr>
      <t xml:space="preserve">本を一括でご注文いただける場合のみ受付可能です。</t>
    </r>
  </si>
  <si>
    <r>
      <rPr>
        <b val="true"/>
        <sz val="10"/>
        <rFont val="ＭＳ Ｐゴシック"/>
        <family val="3"/>
        <charset val="128"/>
      </rPr>
      <t xml:space="preserve">Sequence Name
</t>
    </r>
    <r>
      <rPr>
        <b val="true"/>
        <sz val="10"/>
        <rFont val="Noto Sans"/>
        <family val="2"/>
      </rPr>
      <t xml:space="preserve">半角英数字で入力
</t>
    </r>
    <r>
      <rPr>
        <sz val="10"/>
        <rFont val="ＭＳ Ｐゴシック"/>
        <family val="3"/>
        <charset val="128"/>
      </rPr>
      <t xml:space="preserve">Max20</t>
    </r>
    <r>
      <rPr>
        <sz val="10"/>
        <rFont val="Noto Sans"/>
        <family val="2"/>
      </rPr>
      <t xml:space="preserve">文字
空白、カンマ、
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、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パイプ）は不可</t>
    </r>
  </si>
  <si>
    <r>
      <rPr>
        <b val="true"/>
        <sz val="10"/>
        <rFont val="ＭＳ Ｐゴシック"/>
        <family val="3"/>
        <charset val="128"/>
      </rPr>
      <t xml:space="preserve">Sequence (5'⇒3')
</t>
    </r>
    <r>
      <rPr>
        <b val="true"/>
        <sz val="10"/>
        <rFont val="Noto Sans"/>
        <family val="2"/>
      </rPr>
      <t xml:space="preserve">スペース不可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半角英数で入力
</t>
    </r>
    <r>
      <rPr>
        <sz val="10"/>
        <rFont val="Noto Sans"/>
        <family val="2"/>
      </rPr>
      <t xml:space="preserve">混合塩基は下記の国際表記を用い、一文字にてご記入ください。</t>
    </r>
    <r>
      <rPr>
        <sz val="10"/>
        <rFont val="ＭＳ Ｐゴシック"/>
        <family val="3"/>
        <charset val="128"/>
      </rPr>
      <t xml:space="preserve">B=C+G+T; D=A+G+T; H=A+C+T; K=G+T; M=A+C; N=A+C+G+T; R=A+G; S=C+G; V=A+C+G; W=A+T; Y=C+T</t>
    </r>
  </si>
  <si>
    <r>
      <rPr>
        <b val="true"/>
        <sz val="10"/>
        <rFont val="Noto Sans"/>
        <family val="2"/>
      </rPr>
      <t xml:space="preserve">合成長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塩基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ウエル
ポジション</t>
  </si>
  <si>
    <t xml:space="preserve">ウェルポジションを下記より｢コピー」－「貼り付け」してください</t>
  </si>
  <si>
    <t xml:space="preserve">Example123</t>
  </si>
  <si>
    <t xml:space="preserve">ACGTACGTAGCTACGTACGTACGTGTACGTAGCTA</t>
  </si>
  <si>
    <t xml:space="preserve">A-01</t>
  </si>
  <si>
    <t xml:space="preserve">ポジション１</t>
  </si>
  <si>
    <t xml:space="preserve">ポジション２</t>
  </si>
  <si>
    <t xml:space="preserve">#01</t>
  </si>
  <si>
    <t xml:space="preserve">A01</t>
  </si>
  <si>
    <t xml:space="preserve">#02</t>
  </si>
  <si>
    <t xml:space="preserve">B01</t>
  </si>
  <si>
    <t xml:space="preserve">A02</t>
  </si>
  <si>
    <t xml:space="preserve">#03</t>
  </si>
  <si>
    <t xml:space="preserve">C01</t>
  </si>
  <si>
    <t xml:space="preserve">A03</t>
  </si>
  <si>
    <r>
      <rPr>
        <sz val="10"/>
        <rFont val="ＭＳ Ｐゴシック"/>
        <family val="3"/>
        <charset val="128"/>
      </rPr>
      <t xml:space="preserve">D.W.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pmol/μl</t>
    </r>
  </si>
  <si>
    <t xml:space="preserve">#04</t>
  </si>
  <si>
    <t xml:space="preserve">D01</t>
  </si>
  <si>
    <t xml:space="preserve">A04</t>
  </si>
  <si>
    <t xml:space="preserve">TE Buffer 100pmol/μl      </t>
  </si>
  <si>
    <t xml:space="preserve">#05</t>
  </si>
  <si>
    <t xml:space="preserve">E01</t>
  </si>
  <si>
    <t xml:space="preserve">A05</t>
  </si>
  <si>
    <t xml:space="preserve">乾燥</t>
  </si>
  <si>
    <t xml:space="preserve">#06</t>
  </si>
  <si>
    <t xml:space="preserve">F01</t>
  </si>
  <si>
    <t xml:space="preserve">A06</t>
  </si>
  <si>
    <t xml:space="preserve">#07</t>
  </si>
  <si>
    <t xml:space="preserve">G01</t>
  </si>
  <si>
    <t xml:space="preserve">A07</t>
  </si>
  <si>
    <t xml:space="preserve">#08</t>
  </si>
  <si>
    <t xml:space="preserve">H01</t>
  </si>
  <si>
    <t xml:space="preserve">A08</t>
  </si>
  <si>
    <t xml:space="preserve">#09</t>
  </si>
  <si>
    <t xml:space="preserve">A09</t>
  </si>
  <si>
    <t xml:space="preserve">#10</t>
  </si>
  <si>
    <t xml:space="preserve">B02</t>
  </si>
  <si>
    <t xml:space="preserve">A10</t>
  </si>
  <si>
    <t xml:space="preserve">脱塩</t>
  </si>
  <si>
    <t xml:space="preserve">#11</t>
  </si>
  <si>
    <t xml:space="preserve">C02</t>
  </si>
  <si>
    <t xml:space="preserve">A11</t>
  </si>
  <si>
    <r>
      <rPr>
        <sz val="10"/>
        <rFont val="ＭＳ Ｐゴシック"/>
        <family val="3"/>
        <charset val="128"/>
      </rPr>
      <t xml:space="preserve">OPC</t>
    </r>
    <r>
      <rPr>
        <sz val="10"/>
        <rFont val="Noto Sans"/>
        <family val="2"/>
      </rPr>
      <t xml:space="preserve">カラム</t>
    </r>
  </si>
  <si>
    <t xml:space="preserve">#12</t>
  </si>
  <si>
    <t xml:space="preserve">D02</t>
  </si>
  <si>
    <t xml:space="preserve">A12</t>
  </si>
  <si>
    <t xml:space="preserve">plate</t>
  </si>
  <si>
    <t xml:space="preserve">#13</t>
  </si>
  <si>
    <t xml:space="preserve">E02</t>
  </si>
  <si>
    <t xml:space="preserve">#14</t>
  </si>
  <si>
    <t xml:space="preserve">F02</t>
  </si>
  <si>
    <r>
      <rPr>
        <sz val="10"/>
        <rFont val="Noto Sans"/>
        <family val="2"/>
      </rPr>
      <t xml:space="preserve">一体型　</t>
    </r>
    <r>
      <rPr>
        <sz val="10"/>
        <rFont val="ＭＳ Ｐゴシック"/>
        <family val="3"/>
        <charset val="128"/>
      </rPr>
      <t xml:space="preserve">2.0ml</t>
    </r>
  </si>
  <si>
    <t xml:space="preserve">#15</t>
  </si>
  <si>
    <t xml:space="preserve">G02</t>
  </si>
  <si>
    <t xml:space="preserve">B03</t>
  </si>
  <si>
    <r>
      <rPr>
        <sz val="10"/>
        <rFont val="Noto Sans"/>
        <family val="2"/>
      </rPr>
      <t xml:space="preserve">一体型　</t>
    </r>
    <r>
      <rPr>
        <sz val="10"/>
        <rFont val="ＭＳ Ｐゴシック"/>
        <family val="3"/>
        <charset val="128"/>
      </rPr>
      <t xml:space="preserve">1.1ml</t>
    </r>
  </si>
  <si>
    <t xml:space="preserve">#16</t>
  </si>
  <si>
    <t xml:space="preserve">H02</t>
  </si>
  <si>
    <t xml:space="preserve">B04</t>
  </si>
  <si>
    <r>
      <rPr>
        <sz val="10"/>
        <rFont val="Noto Sans"/>
        <family val="2"/>
      </rPr>
      <t xml:space="preserve">クラスターチューブプレート</t>
    </r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ｍｌ</t>
    </r>
  </si>
  <si>
    <t xml:space="preserve">#17</t>
  </si>
  <si>
    <t xml:space="preserve">B05</t>
  </si>
  <si>
    <t xml:space="preserve">#18</t>
  </si>
  <si>
    <t xml:space="preserve">B06</t>
  </si>
  <si>
    <t xml:space="preserve">#19</t>
  </si>
  <si>
    <t xml:space="preserve">C03</t>
  </si>
  <si>
    <t xml:space="preserve">B07</t>
  </si>
  <si>
    <t xml:space="preserve">#20</t>
  </si>
  <si>
    <t xml:space="preserve">D03</t>
  </si>
  <si>
    <t xml:space="preserve">B08</t>
  </si>
  <si>
    <t xml:space="preserve">#21</t>
  </si>
  <si>
    <t xml:space="preserve">E03</t>
  </si>
  <si>
    <t xml:space="preserve">B09</t>
  </si>
  <si>
    <t xml:space="preserve">#22</t>
  </si>
  <si>
    <t xml:space="preserve">F03</t>
  </si>
  <si>
    <t xml:space="preserve">B10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後（</t>
    </r>
    <r>
      <rPr>
        <sz val="10"/>
        <rFont val="ＭＳ Ｐゴシック"/>
        <family val="3"/>
        <charset val="128"/>
      </rPr>
      <t xml:space="preserve">MEGA</t>
    </r>
    <r>
      <rPr>
        <sz val="10"/>
        <rFont val="Noto Sans"/>
        <family val="2"/>
      </rPr>
      <t xml:space="preserve">）</t>
    </r>
  </si>
  <si>
    <t xml:space="preserve">#23</t>
  </si>
  <si>
    <t xml:space="preserve">G03</t>
  </si>
  <si>
    <t xml:space="preserve">B11</t>
  </si>
  <si>
    <t xml:space="preserve">#24</t>
  </si>
  <si>
    <t xml:space="preserve">H03</t>
  </si>
  <si>
    <t xml:space="preserve">B12</t>
  </si>
  <si>
    <t xml:space="preserve">合成スケール</t>
  </si>
  <si>
    <t xml:space="preserve">#25</t>
  </si>
  <si>
    <t xml:space="preserve">#26</t>
  </si>
  <si>
    <r>
      <rPr>
        <sz val="10"/>
        <rFont val="ＭＳ Ｐゴシック"/>
        <family val="3"/>
        <charset val="128"/>
      </rPr>
      <t xml:space="preserve">0.025umol</t>
    </r>
    <r>
      <rPr>
        <sz val="10"/>
        <rFont val="Noto Sans"/>
        <family val="2"/>
      </rPr>
      <t xml:space="preserve">　スケール</t>
    </r>
  </si>
  <si>
    <t xml:space="preserve">#27</t>
  </si>
  <si>
    <t xml:space="preserve">C04</t>
  </si>
  <si>
    <t xml:space="preserve">#28</t>
  </si>
  <si>
    <t xml:space="preserve">D04</t>
  </si>
  <si>
    <t xml:space="preserve">#29</t>
  </si>
  <si>
    <t xml:space="preserve">E04</t>
  </si>
  <si>
    <t xml:space="preserve">C05</t>
  </si>
  <si>
    <t xml:space="preserve">#30</t>
  </si>
  <si>
    <t xml:space="preserve">F04</t>
  </si>
  <si>
    <t xml:space="preserve">C06</t>
  </si>
  <si>
    <t xml:space="preserve">#31</t>
  </si>
  <si>
    <t xml:space="preserve">G04</t>
  </si>
  <si>
    <t xml:space="preserve">C07</t>
  </si>
  <si>
    <t xml:space="preserve">#32</t>
  </si>
  <si>
    <t xml:space="preserve">H04</t>
  </si>
  <si>
    <t xml:space="preserve">C08</t>
  </si>
  <si>
    <t xml:space="preserve">#33</t>
  </si>
  <si>
    <t xml:space="preserve">C09</t>
  </si>
  <si>
    <t xml:space="preserve">#34</t>
  </si>
  <si>
    <t xml:space="preserve">C10</t>
  </si>
  <si>
    <t xml:space="preserve">#35</t>
  </si>
  <si>
    <t xml:space="preserve">C11</t>
  </si>
  <si>
    <t xml:space="preserve">#36</t>
  </si>
  <si>
    <t xml:space="preserve">D05</t>
  </si>
  <si>
    <t xml:space="preserve">C12</t>
  </si>
  <si>
    <t xml:space="preserve">#37</t>
  </si>
  <si>
    <t xml:space="preserve">E05</t>
  </si>
  <si>
    <t xml:space="preserve">#38</t>
  </si>
  <si>
    <t xml:space="preserve">F05</t>
  </si>
  <si>
    <t xml:space="preserve">#39</t>
  </si>
  <si>
    <t xml:space="preserve">G05</t>
  </si>
  <si>
    <t xml:space="preserve">#40</t>
  </si>
  <si>
    <t xml:space="preserve">H05</t>
  </si>
  <si>
    <t xml:space="preserve">#41</t>
  </si>
  <si>
    <t xml:space="preserve">#42</t>
  </si>
  <si>
    <t xml:space="preserve">D06</t>
  </si>
  <si>
    <t xml:space="preserve">#43</t>
  </si>
  <si>
    <t xml:space="preserve">D07</t>
  </si>
  <si>
    <t xml:space="preserve">#44</t>
  </si>
  <si>
    <t xml:space="preserve">D08</t>
  </si>
  <si>
    <t xml:space="preserve">#45</t>
  </si>
  <si>
    <t xml:space="preserve">E06</t>
  </si>
  <si>
    <t xml:space="preserve">D09</t>
  </si>
  <si>
    <t xml:space="preserve">#46</t>
  </si>
  <si>
    <t xml:space="preserve">F06</t>
  </si>
  <si>
    <t xml:space="preserve">D10</t>
  </si>
  <si>
    <t xml:space="preserve">#47</t>
  </si>
  <si>
    <t xml:space="preserve">G06</t>
  </si>
  <si>
    <t xml:space="preserve">D11</t>
  </si>
  <si>
    <t xml:space="preserve">#48</t>
  </si>
  <si>
    <t xml:space="preserve">H06</t>
  </si>
  <si>
    <t xml:space="preserve">D12</t>
  </si>
  <si>
    <t xml:space="preserve">#49</t>
  </si>
  <si>
    <t xml:space="preserve">#50</t>
  </si>
  <si>
    <t xml:space="preserve">#51</t>
  </si>
  <si>
    <t xml:space="preserve">#52</t>
  </si>
  <si>
    <t xml:space="preserve">#53</t>
  </si>
  <si>
    <t xml:space="preserve">E07</t>
  </si>
  <si>
    <t xml:space="preserve">#54</t>
  </si>
  <si>
    <t xml:space="preserve">F07</t>
  </si>
  <si>
    <t xml:space="preserve">#55</t>
  </si>
  <si>
    <t xml:space="preserve">G07</t>
  </si>
  <si>
    <t xml:space="preserve">#56</t>
  </si>
  <si>
    <t xml:space="preserve">H07</t>
  </si>
  <si>
    <t xml:space="preserve">E08</t>
  </si>
  <si>
    <t xml:space="preserve">#57</t>
  </si>
  <si>
    <t xml:space="preserve">E09</t>
  </si>
  <si>
    <t xml:space="preserve">#58</t>
  </si>
  <si>
    <t xml:space="preserve">E10</t>
  </si>
  <si>
    <t xml:space="preserve">#59</t>
  </si>
  <si>
    <t xml:space="preserve">E11</t>
  </si>
  <si>
    <t xml:space="preserve">#60</t>
  </si>
  <si>
    <t xml:space="preserve">E12</t>
  </si>
  <si>
    <t xml:space="preserve">#61</t>
  </si>
  <si>
    <t xml:space="preserve">#62</t>
  </si>
  <si>
    <t xml:space="preserve">F08</t>
  </si>
  <si>
    <t xml:space="preserve">#63</t>
  </si>
  <si>
    <t xml:space="preserve">G08</t>
  </si>
  <si>
    <t xml:space="preserve">#64</t>
  </si>
  <si>
    <t xml:space="preserve">H08</t>
  </si>
  <si>
    <t xml:space="preserve">#65</t>
  </si>
  <si>
    <t xml:space="preserve">#66</t>
  </si>
  <si>
    <t xml:space="preserve">#67</t>
  </si>
  <si>
    <t xml:space="preserve">#68</t>
  </si>
  <si>
    <t xml:space="preserve">#69</t>
  </si>
  <si>
    <t xml:space="preserve">F09</t>
  </si>
  <si>
    <t xml:space="preserve">#70</t>
  </si>
  <si>
    <t xml:space="preserve">F10</t>
  </si>
  <si>
    <t xml:space="preserve">#71</t>
  </si>
  <si>
    <t xml:space="preserve">G09</t>
  </si>
  <si>
    <t xml:space="preserve">F11</t>
  </si>
  <si>
    <t xml:space="preserve">#72</t>
  </si>
  <si>
    <t xml:space="preserve">H09</t>
  </si>
  <si>
    <t xml:space="preserve">F12</t>
  </si>
  <si>
    <t xml:space="preserve">#73</t>
  </si>
  <si>
    <t xml:space="preserve">#74</t>
  </si>
  <si>
    <t xml:space="preserve">#75</t>
  </si>
  <si>
    <t xml:space="preserve">#76</t>
  </si>
  <si>
    <t xml:space="preserve">#77</t>
  </si>
  <si>
    <t xml:space="preserve">#78</t>
  </si>
  <si>
    <t xml:space="preserve">#79</t>
  </si>
  <si>
    <t xml:space="preserve">G10</t>
  </si>
  <si>
    <t xml:space="preserve">#80</t>
  </si>
  <si>
    <t xml:space="preserve">H10</t>
  </si>
  <si>
    <t xml:space="preserve">#81</t>
  </si>
  <si>
    <t xml:space="preserve">#82</t>
  </si>
  <si>
    <t xml:space="preserve">#83</t>
  </si>
  <si>
    <t xml:space="preserve">G11</t>
  </si>
  <si>
    <t xml:space="preserve">#84</t>
  </si>
  <si>
    <t xml:space="preserve">G12</t>
  </si>
  <si>
    <t xml:space="preserve">#85</t>
  </si>
  <si>
    <t xml:space="preserve">#86</t>
  </si>
  <si>
    <t xml:space="preserve">#87</t>
  </si>
  <si>
    <t xml:space="preserve">#88</t>
  </si>
  <si>
    <t xml:space="preserve">H11</t>
  </si>
  <si>
    <t xml:space="preserve">#89</t>
  </si>
  <si>
    <t xml:space="preserve">#90</t>
  </si>
  <si>
    <t xml:space="preserve">#91</t>
  </si>
  <si>
    <t xml:space="preserve">#92</t>
  </si>
  <si>
    <t xml:space="preserve">#93</t>
  </si>
  <si>
    <t xml:space="preserve">#94</t>
  </si>
  <si>
    <t xml:space="preserve">#95</t>
  </si>
  <si>
    <t xml:space="preserve">#96</t>
  </si>
  <si>
    <t xml:space="preserve">H12</t>
  </si>
  <si>
    <t xml:space="preserve">＜本フォーム送り先＞</t>
  </si>
  <si>
    <t xml:space="preserve">ご記入頂いた本フォームを下記までお送りください。 </t>
  </si>
  <si>
    <t xml:space="preserve"> E-mail: oligo@bmsci.com</t>
  </si>
  <si>
    <t xml:space="preserve">＜お問い合わせ先＞株式会社バイオメディカルサイエンス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62-0814</t>
    </r>
    <r>
      <rPr>
        <sz val="10"/>
        <rFont val="Noto Sans"/>
        <family val="2"/>
      </rPr>
      <t xml:space="preserve">　東京都新宿区新小川町</t>
    </r>
    <r>
      <rPr>
        <sz val="10"/>
        <rFont val="ＭＳ Ｐゴシック"/>
        <family val="3"/>
        <charset val="128"/>
      </rPr>
      <t xml:space="preserve">6-39</t>
    </r>
    <r>
      <rPr>
        <sz val="10"/>
        <rFont val="Noto Sans"/>
        <family val="2"/>
      </rPr>
      <t xml:space="preserve">　ニックハイム飯田橋</t>
    </r>
    <r>
      <rPr>
        <sz val="10"/>
        <rFont val="ＭＳ Ｐゴシック"/>
        <family val="3"/>
        <charset val="128"/>
      </rPr>
      <t xml:space="preserve">2F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3513-5243</t>
    </r>
  </si>
  <si>
    <t xml:space="preserve">URL: http://www.bmsci.com</t>
  </si>
  <si>
    <t xml:space="preserve">＜製造元＞株式会社ベッ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 ??/??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HGPｺﾞｼｯｸE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Arial Unicode MS"/>
      <family val="3"/>
    </font>
    <font>
      <sz val="12"/>
      <name val="ＭＳ Ｐゴシック"/>
      <family val="3"/>
      <charset val="128"/>
    </font>
    <font>
      <sz val="10"/>
      <color rgb="FF666699"/>
      <name val="ＭＳ Ｐゴシック"/>
      <family val="3"/>
      <charset val="128"/>
    </font>
    <font>
      <b val="true"/>
      <sz val="9"/>
      <color rgb="FF808080"/>
      <name val="ＭＳ Ｐゴシック"/>
      <family val="3"/>
      <charset val="128"/>
    </font>
    <font>
      <sz val="9"/>
      <color rgb="FF80808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7840</xdr:colOff>
          <xdr:row>19</xdr:row>
          <xdr:rowOff>38520</xdr:rowOff>
        </xdr:from>
        <xdr:to>
          <xdr:col>3</xdr:col>
          <xdr:colOff>-4106520</xdr:colOff>
          <xdr:row>2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7840</xdr:colOff>
          <xdr:row>18</xdr:row>
          <xdr:rowOff>38520</xdr:rowOff>
        </xdr:from>
        <xdr:to>
          <xdr:col>3</xdr:col>
          <xdr:colOff>-4106520</xdr:colOff>
          <xdr:row>1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7840</xdr:colOff>
          <xdr:row>19</xdr:row>
          <xdr:rowOff>38520</xdr:rowOff>
        </xdr:from>
        <xdr:to>
          <xdr:col>3</xdr:col>
          <xdr:colOff>-4106520</xdr:colOff>
          <xdr:row>2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7840</xdr:colOff>
          <xdr:row>18</xdr:row>
          <xdr:rowOff>38520</xdr:rowOff>
        </xdr:from>
        <xdr:to>
          <xdr:col>3</xdr:col>
          <xdr:colOff>-4106520</xdr:colOff>
          <xdr:row>1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09" colorId="64" zoomScale="80" zoomScaleNormal="80" zoomScalePageLayoutView="100" workbookViewId="0">
      <selection pane="topLeft" activeCell="C128" activeCellId="0" sqref="C128:C1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37"/>
    <col collapsed="false" customWidth="true" hidden="false" outlineLevel="0" max="3" min="3" style="2" width="71.12"/>
    <col collapsed="false" customWidth="true" hidden="false" outlineLevel="0" max="4" min="4" style="3" width="12.62"/>
    <col collapsed="false" customWidth="true" hidden="false" outlineLevel="0" max="5" min="5" style="4" width="12.62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true" outlineLevel="0" max="10" min="10" style="2" width="0.1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5" t="s">
        <v>0</v>
      </c>
      <c r="C1" s="5"/>
      <c r="D1" s="5"/>
      <c r="E1" s="6"/>
      <c r="F1" s="6"/>
      <c r="G1" s="0"/>
      <c r="H1" s="0"/>
      <c r="I1" s="0"/>
    </row>
    <row r="2" customFormat="false" ht="19.5" hidden="false" customHeight="true" outlineLevel="0" collapsed="false">
      <c r="B2" s="7" t="s">
        <v>1</v>
      </c>
      <c r="C2" s="8" t="s">
        <v>2</v>
      </c>
      <c r="D2" s="9"/>
      <c r="E2" s="10"/>
      <c r="F2" s="10"/>
      <c r="G2" s="10"/>
      <c r="H2" s="10"/>
      <c r="I2" s="10"/>
    </row>
    <row r="3" customFormat="false" ht="19.5" hidden="false" customHeight="true" outlineLevel="0" collapsed="false">
      <c r="B3" s="7"/>
      <c r="C3" s="11" t="s">
        <v>3</v>
      </c>
      <c r="D3" s="12"/>
      <c r="E3" s="10"/>
      <c r="F3" s="10"/>
      <c r="G3" s="10"/>
      <c r="H3" s="10"/>
      <c r="I3" s="10"/>
    </row>
    <row r="4" customFormat="false" ht="19.5" hidden="false" customHeight="true" outlineLevel="0" collapsed="false">
      <c r="B4" s="13"/>
      <c r="C4" s="0"/>
      <c r="D4" s="14"/>
      <c r="E4" s="0"/>
      <c r="F4" s="0"/>
      <c r="G4" s="0"/>
      <c r="H4" s="0"/>
      <c r="I4" s="0"/>
    </row>
    <row r="5" customFormat="false" ht="19.5" hidden="false" customHeight="true" outlineLevel="0" collapsed="false">
      <c r="B5" s="15" t="s">
        <v>4</v>
      </c>
      <c r="C5" s="16" t="s">
        <v>5</v>
      </c>
      <c r="E5" s="17"/>
      <c r="F5" s="17"/>
      <c r="G5" s="17"/>
      <c r="H5" s="17"/>
      <c r="I5" s="17"/>
    </row>
    <row r="6" customFormat="false" ht="19.5" hidden="false" customHeight="true" outlineLevel="0" collapsed="false">
      <c r="B6" s="18" t="s">
        <v>6</v>
      </c>
      <c r="C6" s="19"/>
      <c r="D6" s="20"/>
      <c r="E6" s="20"/>
      <c r="F6" s="20"/>
      <c r="G6" s="20"/>
      <c r="H6" s="20"/>
      <c r="I6" s="20"/>
    </row>
    <row r="7" customFormat="false" ht="19.5" hidden="false" customHeight="true" outlineLevel="0" collapsed="false">
      <c r="B7" s="18" t="s">
        <v>7</v>
      </c>
      <c r="C7" s="21"/>
      <c r="D7" s="20"/>
      <c r="E7" s="20"/>
      <c r="F7" s="20"/>
      <c r="G7" s="20"/>
      <c r="H7" s="20"/>
      <c r="I7" s="20"/>
    </row>
    <row r="8" customFormat="false" ht="19.5" hidden="false" customHeight="true" outlineLevel="0" collapsed="false">
      <c r="B8" s="18" t="s">
        <v>8</v>
      </c>
      <c r="C8" s="21"/>
      <c r="D8" s="20"/>
      <c r="E8" s="20"/>
      <c r="F8" s="20"/>
      <c r="G8" s="20"/>
      <c r="H8" s="20"/>
      <c r="I8" s="20"/>
    </row>
    <row r="9" customFormat="false" ht="19.5" hidden="false" customHeight="true" outlineLevel="0" collapsed="false">
      <c r="B9" s="18" t="s">
        <v>9</v>
      </c>
      <c r="C9" s="22" t="s">
        <v>10</v>
      </c>
      <c r="D9" s="20"/>
      <c r="E9" s="20"/>
      <c r="F9" s="20"/>
      <c r="G9" s="20"/>
      <c r="H9" s="20"/>
      <c r="I9" s="20"/>
    </row>
    <row r="10" customFormat="false" ht="19.5" hidden="false" customHeight="true" outlineLevel="0" collapsed="false">
      <c r="B10" s="23" t="s">
        <v>11</v>
      </c>
      <c r="C10" s="19"/>
      <c r="D10" s="20"/>
    </row>
    <row r="11" customFormat="false" ht="19.5" hidden="false" customHeight="true" outlineLevel="0" collapsed="false">
      <c r="B11" s="23" t="s">
        <v>12</v>
      </c>
      <c r="C11" s="21"/>
      <c r="D11" s="20"/>
    </row>
    <row r="12" customFormat="false" ht="19.5" hidden="false" customHeight="true" outlineLevel="0" collapsed="false">
      <c r="B12" s="23" t="s">
        <v>13</v>
      </c>
      <c r="C12" s="21"/>
      <c r="D12" s="20"/>
      <c r="E12" s="6"/>
      <c r="F12" s="6"/>
      <c r="G12" s="6"/>
      <c r="H12" s="6"/>
      <c r="I12" s="0"/>
    </row>
    <row r="13" customFormat="false" ht="19.5" hidden="false" customHeight="true" outlineLevel="0" collapsed="false">
      <c r="B13" s="24" t="s">
        <v>14</v>
      </c>
      <c r="C13" s="25"/>
      <c r="D13" s="26"/>
      <c r="E13" s="26"/>
      <c r="F13" s="26"/>
      <c r="G13" s="27"/>
      <c r="H13" s="28"/>
      <c r="I13" s="29"/>
    </row>
    <row r="14" customFormat="false" ht="19.5" hidden="false" customHeight="true" outlineLevel="0" collapsed="false">
      <c r="B14" s="24" t="s">
        <v>15</v>
      </c>
      <c r="C14" s="25"/>
      <c r="D14" s="26"/>
      <c r="E14" s="26"/>
      <c r="F14" s="26"/>
      <c r="G14" s="27"/>
      <c r="H14" s="28"/>
      <c r="I14" s="29"/>
    </row>
    <row r="15" customFormat="false" ht="19.5" hidden="false" customHeight="true" outlineLevel="0" collapsed="false">
      <c r="B15" s="24" t="s">
        <v>16</v>
      </c>
      <c r="C15" s="25"/>
      <c r="D15" s="26"/>
      <c r="E15" s="26"/>
      <c r="F15" s="26"/>
      <c r="G15" s="27"/>
      <c r="H15" s="28"/>
      <c r="I15" s="29"/>
    </row>
    <row r="16" customFormat="false" ht="19.5" hidden="false" customHeight="true" outlineLevel="0" collapsed="false">
      <c r="B16" s="30" t="s">
        <v>17</v>
      </c>
      <c r="C16" s="25"/>
      <c r="D16" s="26"/>
      <c r="E16" s="26"/>
      <c r="F16" s="26"/>
      <c r="G16" s="27"/>
      <c r="H16" s="28"/>
      <c r="I16" s="29"/>
    </row>
    <row r="17" customFormat="false" ht="19.5" hidden="false" customHeight="true" outlineLevel="0" collapsed="false">
      <c r="B17" s="18" t="s">
        <v>18</v>
      </c>
      <c r="C17" s="31" t="s">
        <v>19</v>
      </c>
      <c r="D17" s="32"/>
      <c r="E17" s="32"/>
    </row>
    <row r="18" customFormat="false" ht="28.5" hidden="false" customHeight="true" outlineLevel="0" collapsed="false">
      <c r="B18" s="33" t="s">
        <v>20</v>
      </c>
      <c r="C18" s="31"/>
      <c r="D18" s="34"/>
      <c r="E18" s="34"/>
    </row>
    <row r="19" customFormat="false" ht="18" hidden="false" customHeight="true" outlineLevel="0" collapsed="false">
      <c r="B19" s="15" t="s">
        <v>21</v>
      </c>
      <c r="C19" s="35" t="s">
        <v>22</v>
      </c>
      <c r="D19" s="36"/>
      <c r="E19" s="36"/>
    </row>
    <row r="20" customFormat="false" ht="18" hidden="false" customHeight="true" outlineLevel="0" collapsed="false">
      <c r="B20" s="15" t="s">
        <v>23</v>
      </c>
      <c r="C20" s="35" t="s">
        <v>24</v>
      </c>
      <c r="D20" s="16"/>
      <c r="E20" s="16"/>
    </row>
    <row r="21" customFormat="false" ht="18" hidden="false" customHeight="true" outlineLevel="0" collapsed="false">
      <c r="B21" s="15" t="s">
        <v>25</v>
      </c>
      <c r="C21" s="37" t="s">
        <v>26</v>
      </c>
      <c r="D21" s="38"/>
      <c r="E21" s="38"/>
    </row>
    <row r="22" customFormat="false" ht="21" hidden="false" customHeight="true" outlineLevel="0" collapsed="false">
      <c r="C22" s="39" t="s">
        <v>27</v>
      </c>
    </row>
    <row r="23" customFormat="false" ht="62.25" hidden="false" customHeight="true" outlineLevel="0" collapsed="false">
      <c r="A23" s="40" t="s">
        <v>28</v>
      </c>
      <c r="B23" s="40"/>
      <c r="C23" s="41" t="s">
        <v>29</v>
      </c>
      <c r="D23" s="42" t="s">
        <v>30</v>
      </c>
      <c r="E23" s="42" t="s">
        <v>31</v>
      </c>
      <c r="G23" s="43" t="s">
        <v>32</v>
      </c>
      <c r="H23" s="43"/>
    </row>
    <row r="24" customFormat="false" ht="14.25" hidden="false" customHeight="true" outlineLevel="0" collapsed="false">
      <c r="A24" s="44"/>
      <c r="B24" s="45" t="s">
        <v>33</v>
      </c>
      <c r="C24" s="45" t="s">
        <v>34</v>
      </c>
      <c r="D24" s="46" t="n">
        <f aca="false">LEN(C24)</f>
        <v>35</v>
      </c>
      <c r="E24" s="46" t="s">
        <v>35</v>
      </c>
      <c r="G24" s="47" t="s">
        <v>36</v>
      </c>
      <c r="H24" s="48" t="s">
        <v>37</v>
      </c>
    </row>
    <row r="25" customFormat="false" ht="17.25" hidden="false" customHeight="true" outlineLevel="0" collapsed="false">
      <c r="A25" s="49" t="s">
        <v>38</v>
      </c>
      <c r="B25" s="50"/>
      <c r="C25" s="51"/>
      <c r="D25" s="52" t="str">
        <f aca="false">IF(C25="","",IF(AND(LEN(C25)&gt;35,OR($J$43=3,$J$49=1)),"0.025umol スケールでは合成できません",LEN(C25)))</f>
        <v/>
      </c>
      <c r="E25" s="53"/>
      <c r="G25" s="1" t="s">
        <v>39</v>
      </c>
      <c r="H25" s="1" t="s">
        <v>39</v>
      </c>
      <c r="J25" s="54" t="s">
        <v>23</v>
      </c>
    </row>
    <row r="26" customFormat="false" ht="17.25" hidden="false" customHeight="true" outlineLevel="0" collapsed="false">
      <c r="A26" s="49" t="s">
        <v>40</v>
      </c>
      <c r="B26" s="55"/>
      <c r="C26" s="51"/>
      <c r="D26" s="52" t="str">
        <f aca="false">IF(C26="","",IF(AND(LEN(C26)&gt;35,OR($J$43=3,$J$49=1)),"0.025umol スケールでは合成できません",LEN(C26)))</f>
        <v/>
      </c>
      <c r="E26" s="56"/>
      <c r="G26" s="1" t="s">
        <v>41</v>
      </c>
      <c r="H26" s="1" t="s">
        <v>42</v>
      </c>
      <c r="J26" s="57" t="n">
        <v>1</v>
      </c>
    </row>
    <row r="27" customFormat="false" ht="17.25" hidden="false" customHeight="true" outlineLevel="0" collapsed="false">
      <c r="A27" s="49" t="s">
        <v>43</v>
      </c>
      <c r="B27" s="55"/>
      <c r="C27" s="51"/>
      <c r="D27" s="52" t="str">
        <f aca="false">IF(C27="","",IF(AND(LEN(C27)&gt;35,OR($J$43=3,$J$49=1)),"0.025umol スケールでは合成できません",LEN(C27)))</f>
        <v/>
      </c>
      <c r="E27" s="56"/>
      <c r="G27" s="1" t="s">
        <v>44</v>
      </c>
      <c r="H27" s="1" t="s">
        <v>45</v>
      </c>
      <c r="I27" s="58"/>
      <c r="J27" s="59" t="s">
        <v>46</v>
      </c>
    </row>
    <row r="28" customFormat="false" ht="17.25" hidden="false" customHeight="true" outlineLevel="0" collapsed="false">
      <c r="A28" s="49" t="s">
        <v>47</v>
      </c>
      <c r="B28" s="55"/>
      <c r="C28" s="51"/>
      <c r="D28" s="52" t="str">
        <f aca="false">IF(C28="","",IF(AND(LEN(C28)&gt;35,OR($J$43=3,$J$49=1)),"0.025umol スケールでは合成できません",LEN(C28)))</f>
        <v/>
      </c>
      <c r="E28" s="56"/>
      <c r="G28" s="1" t="s">
        <v>48</v>
      </c>
      <c r="H28" s="1" t="s">
        <v>49</v>
      </c>
      <c r="I28" s="58"/>
      <c r="J28" s="60" t="s">
        <v>50</v>
      </c>
    </row>
    <row r="29" customFormat="false" ht="17.25" hidden="false" customHeight="true" outlineLevel="0" collapsed="false">
      <c r="A29" s="49" t="s">
        <v>51</v>
      </c>
      <c r="B29" s="61"/>
      <c r="C29" s="51"/>
      <c r="D29" s="52" t="str">
        <f aca="false">IF(C29="","",IF(AND(LEN(C29)&gt;35,OR($J$43=3,$J$49=1)),"0.025umol スケールでは合成できません",LEN(C29)))</f>
        <v/>
      </c>
      <c r="E29" s="56"/>
      <c r="G29" s="1" t="s">
        <v>52</v>
      </c>
      <c r="H29" s="1" t="s">
        <v>53</v>
      </c>
      <c r="I29" s="58"/>
      <c r="J29" s="62" t="s">
        <v>54</v>
      </c>
    </row>
    <row r="30" customFormat="false" ht="17.25" hidden="false" customHeight="true" outlineLevel="0" collapsed="false">
      <c r="A30" s="49" t="s">
        <v>55</v>
      </c>
      <c r="B30" s="55"/>
      <c r="C30" s="51"/>
      <c r="D30" s="52" t="str">
        <f aca="false">IF(C30="","",IF(AND(LEN(C30)&gt;35,OR($J$43=3,$J$49=1)),"0.025umol スケールでは合成できません",LEN(C30)))</f>
        <v/>
      </c>
      <c r="E30" s="56"/>
      <c r="G30" s="1" t="s">
        <v>56</v>
      </c>
      <c r="H30" s="1" t="s">
        <v>57</v>
      </c>
      <c r="J30" s="50"/>
    </row>
    <row r="31" customFormat="false" ht="17.25" hidden="false" customHeight="true" outlineLevel="0" collapsed="false">
      <c r="A31" s="49" t="s">
        <v>58</v>
      </c>
      <c r="B31" s="55"/>
      <c r="C31" s="51"/>
      <c r="D31" s="52" t="str">
        <f aca="false">IF(C31="","",IF(AND(LEN(C31)&gt;35,OR($J$43=3,$J$49=1)),"0.025umol スケールでは合成できません",LEN(C31)))</f>
        <v/>
      </c>
      <c r="E31" s="56"/>
      <c r="G31" s="1" t="s">
        <v>59</v>
      </c>
      <c r="H31" s="1" t="s">
        <v>60</v>
      </c>
      <c r="J31" s="63"/>
    </row>
    <row r="32" customFormat="false" ht="17.25" hidden="false" customHeight="true" outlineLevel="0" collapsed="false">
      <c r="A32" s="49" t="s">
        <v>61</v>
      </c>
      <c r="B32" s="61"/>
      <c r="C32" s="51"/>
      <c r="D32" s="52" t="str">
        <f aca="false">IF(C32="","",IF(AND(LEN(C32)&gt;35,OR($J$43=3,$J$49=1)),"0.025umol スケールでは合成できません",LEN(C32)))</f>
        <v/>
      </c>
      <c r="E32" s="56"/>
      <c r="G32" s="1" t="s">
        <v>62</v>
      </c>
      <c r="H32" s="1" t="s">
        <v>63</v>
      </c>
      <c r="J32" s="64" t="n">
        <v>1</v>
      </c>
    </row>
    <row r="33" customFormat="false" ht="17.25" hidden="false" customHeight="true" outlineLevel="0" collapsed="false">
      <c r="A33" s="49" t="s">
        <v>64</v>
      </c>
      <c r="B33" s="55"/>
      <c r="C33" s="51"/>
      <c r="D33" s="52" t="str">
        <f aca="false">IF(C33="","",IF(AND(LEN(C33)&gt;35,OR($J$43=3,$J$49=1)),"0.025umol スケールでは合成できません",LEN(C33)))</f>
        <v/>
      </c>
      <c r="E33" s="56"/>
      <c r="G33" s="1" t="s">
        <v>42</v>
      </c>
      <c r="H33" s="1" t="s">
        <v>65</v>
      </c>
      <c r="J33" s="65" t="n">
        <v>1</v>
      </c>
    </row>
    <row r="34" customFormat="false" ht="17.25" hidden="false" customHeight="true" outlineLevel="0" collapsed="false">
      <c r="A34" s="49" t="s">
        <v>66</v>
      </c>
      <c r="B34" s="55"/>
      <c r="C34" s="51"/>
      <c r="D34" s="52" t="str">
        <f aca="false">IF(C34="","",IF(AND(LEN(C34)&gt;35,OR($J$43=3,$J$49=1)),"0.025umol スケールでは合成できません",LEN(C34)))</f>
        <v/>
      </c>
      <c r="E34" s="56"/>
      <c r="G34" s="1" t="s">
        <v>67</v>
      </c>
      <c r="H34" s="1" t="s">
        <v>68</v>
      </c>
      <c r="J34" s="66" t="s">
        <v>69</v>
      </c>
    </row>
    <row r="35" customFormat="false" ht="17.25" hidden="false" customHeight="true" outlineLevel="0" collapsed="false">
      <c r="A35" s="49" t="s">
        <v>70</v>
      </c>
      <c r="B35" s="55"/>
      <c r="C35" s="51"/>
      <c r="D35" s="52" t="str">
        <f aca="false">IF(C35="","",IF(AND(LEN(C35)&gt;35,OR($J$43=3,$J$49=1)),"0.025umol スケールでは合成できません",LEN(C35)))</f>
        <v/>
      </c>
      <c r="E35" s="56"/>
      <c r="G35" s="1" t="s">
        <v>71</v>
      </c>
      <c r="H35" s="1" t="s">
        <v>72</v>
      </c>
      <c r="J35" s="67" t="s">
        <v>73</v>
      </c>
    </row>
    <row r="36" customFormat="false" ht="17.25" hidden="false" customHeight="true" outlineLevel="0" collapsed="false">
      <c r="A36" s="49" t="s">
        <v>74</v>
      </c>
      <c r="B36" s="55"/>
      <c r="C36" s="51"/>
      <c r="D36" s="52" t="str">
        <f aca="false">IF(C36="","",IF(AND(LEN(C36)&gt;35,OR($J$43=3,$J$49=1)),"0.025umol スケールでは合成できません",LEN(C36)))</f>
        <v/>
      </c>
      <c r="E36" s="56"/>
      <c r="G36" s="1" t="s">
        <v>75</v>
      </c>
      <c r="H36" s="1" t="s">
        <v>76</v>
      </c>
      <c r="J36" s="64" t="s">
        <v>77</v>
      </c>
    </row>
    <row r="37" customFormat="false" ht="17.25" hidden="false" customHeight="true" outlineLevel="0" collapsed="false">
      <c r="A37" s="49" t="s">
        <v>78</v>
      </c>
      <c r="B37" s="61"/>
      <c r="C37" s="68"/>
      <c r="D37" s="52" t="str">
        <f aca="false">IF(C37="","",IF(AND(LEN(C37)&gt;35,OR($J$43=3,$J$49=1)),"0.025umol スケールでは合成できません",LEN(C37)))</f>
        <v/>
      </c>
      <c r="E37" s="56"/>
      <c r="G37" s="1" t="s">
        <v>79</v>
      </c>
      <c r="H37" s="1" t="s">
        <v>41</v>
      </c>
      <c r="J37" s="65" t="n">
        <v>1</v>
      </c>
    </row>
    <row r="38" customFormat="false" ht="17.25" hidden="false" customHeight="true" outlineLevel="0" collapsed="false">
      <c r="A38" s="49" t="s">
        <v>80</v>
      </c>
      <c r="B38" s="55"/>
      <c r="C38" s="68"/>
      <c r="D38" s="52" t="str">
        <f aca="false">IF(C38="","",IF(AND(LEN(C38)&gt;35,OR($J$43=3,$J$49=1)),"0.025umol スケールでは合成できません",LEN(C38)))</f>
        <v/>
      </c>
      <c r="E38" s="56"/>
      <c r="G38" s="1" t="s">
        <v>81</v>
      </c>
      <c r="H38" s="1" t="s">
        <v>67</v>
      </c>
      <c r="J38" s="69" t="s">
        <v>82</v>
      </c>
    </row>
    <row r="39" customFormat="false" ht="17.25" hidden="false" customHeight="true" outlineLevel="0" collapsed="false">
      <c r="A39" s="49" t="s">
        <v>83</v>
      </c>
      <c r="B39" s="55"/>
      <c r="C39" s="68"/>
      <c r="D39" s="52" t="str">
        <f aca="false">IF(C39="","",IF(AND(LEN(C39)&gt;35,OR($J$43=3,$J$49=1)),"0.025umol スケールでは合成できません",LEN(C39)))</f>
        <v/>
      </c>
      <c r="E39" s="56"/>
      <c r="G39" s="1" t="s">
        <v>84</v>
      </c>
      <c r="H39" s="1" t="s">
        <v>85</v>
      </c>
      <c r="J39" s="69" t="s">
        <v>86</v>
      </c>
    </row>
    <row r="40" customFormat="false" ht="17.25" hidden="false" customHeight="true" outlineLevel="0" collapsed="false">
      <c r="A40" s="49" t="s">
        <v>87</v>
      </c>
      <c r="B40" s="61"/>
      <c r="C40" s="68"/>
      <c r="D40" s="52" t="str">
        <f aca="false">IF(C40="","",IF(AND(LEN(C40)&gt;35,OR($J$43=3,$J$49=1)),"0.025umol スケールでは合成できません",LEN(C40)))</f>
        <v/>
      </c>
      <c r="E40" s="56"/>
      <c r="G40" s="1" t="s">
        <v>88</v>
      </c>
      <c r="H40" s="1" t="s">
        <v>89</v>
      </c>
      <c r="J40" s="70" t="s">
        <v>90</v>
      </c>
    </row>
    <row r="41" customFormat="false" ht="17.25" hidden="false" customHeight="true" outlineLevel="0" collapsed="false">
      <c r="A41" s="49" t="s">
        <v>91</v>
      </c>
      <c r="B41" s="55"/>
      <c r="C41" s="68"/>
      <c r="D41" s="52" t="str">
        <f aca="false">IF(C41="","",IF(AND(LEN(C41)&gt;35,OR($J$43=3,$J$49=1)),"0.025umol スケールでは合成できません",LEN(C41)))</f>
        <v/>
      </c>
      <c r="E41" s="56"/>
      <c r="G41" s="1" t="s">
        <v>45</v>
      </c>
      <c r="H41" s="1" t="s">
        <v>92</v>
      </c>
      <c r="J41" s="63"/>
    </row>
    <row r="42" customFormat="false" ht="17.25" hidden="false" customHeight="true" outlineLevel="0" collapsed="false">
      <c r="A42" s="49" t="s">
        <v>93</v>
      </c>
      <c r="B42" s="55"/>
      <c r="C42" s="68"/>
      <c r="D42" s="52" t="str">
        <f aca="false">IF(C42="","",IF(AND(LEN(C42)&gt;35,OR($J$43=3,$J$49=1)),"0.025umol スケールでは合成できません",LEN(C42)))</f>
        <v/>
      </c>
      <c r="E42" s="56"/>
      <c r="G42" s="1" t="s">
        <v>85</v>
      </c>
      <c r="H42" s="1" t="s">
        <v>94</v>
      </c>
      <c r="J42" s="64" t="s">
        <v>77</v>
      </c>
    </row>
    <row r="43" customFormat="false" ht="17.25" hidden="false" customHeight="true" outlineLevel="0" collapsed="false">
      <c r="A43" s="49" t="s">
        <v>95</v>
      </c>
      <c r="B43" s="55"/>
      <c r="C43" s="68"/>
      <c r="D43" s="52" t="str">
        <f aca="false">IF(C43="","",IF(AND(LEN(C43)&gt;35,OR($J$43=3,$J$49=1)),"0.025umol スケールでは合成できません",LEN(C43)))</f>
        <v/>
      </c>
      <c r="E43" s="56"/>
      <c r="G43" s="1" t="s">
        <v>96</v>
      </c>
      <c r="H43" s="1" t="s">
        <v>97</v>
      </c>
      <c r="J43" s="65" t="n">
        <v>1</v>
      </c>
    </row>
    <row r="44" customFormat="false" ht="17.25" hidden="false" customHeight="true" outlineLevel="0" collapsed="false">
      <c r="A44" s="49" t="s">
        <v>98</v>
      </c>
      <c r="B44" s="55"/>
      <c r="C44" s="68"/>
      <c r="D44" s="52" t="str">
        <f aca="false">IF(C44="","",IF(AND(LEN(C44)&gt;35,OR($J$43=3,$J$49=1)),"0.025umol スケールでは合成できません",LEN(C44)))</f>
        <v/>
      </c>
      <c r="E44" s="56"/>
      <c r="G44" s="1" t="s">
        <v>99</v>
      </c>
      <c r="H44" s="1" t="s">
        <v>100</v>
      </c>
      <c r="J44" s="69" t="str">
        <f aca="false">IF(J49=1,J46,"通常納期")</f>
        <v>14日後（MEGA）</v>
      </c>
    </row>
    <row r="45" customFormat="false" ht="17.25" hidden="false" customHeight="true" outlineLevel="0" collapsed="false">
      <c r="A45" s="49" t="s">
        <v>101</v>
      </c>
      <c r="B45" s="61"/>
      <c r="C45" s="68"/>
      <c r="D45" s="52" t="str">
        <f aca="false">IF(C45="","",IF(AND(LEN(C45)&gt;35,OR($J$43=3,$J$49=1)),"0.025umol スケールでは合成できません",LEN(C45)))</f>
        <v/>
      </c>
      <c r="E45" s="56"/>
      <c r="G45" s="1" t="s">
        <v>102</v>
      </c>
      <c r="H45" s="1" t="s">
        <v>103</v>
      </c>
      <c r="J45" s="69" t="str">
        <f aca="false">IF(J49=1,J46,"10日後（早割りオリゴ）")</f>
        <v>14日後（MEGA）</v>
      </c>
    </row>
    <row r="46" customFormat="false" ht="17.25" hidden="false" customHeight="true" outlineLevel="0" collapsed="false">
      <c r="A46" s="49" t="s">
        <v>104</v>
      </c>
      <c r="B46" s="55"/>
      <c r="C46" s="68"/>
      <c r="D46" s="52" t="str">
        <f aca="false">IF(C46="","",IF(AND(LEN(C46)&gt;35,OR($J$43=3,$J$49=1)),"0.025umol スケールでは合成できません",LEN(C46)))</f>
        <v/>
      </c>
      <c r="E46" s="56"/>
      <c r="G46" s="1" t="s">
        <v>105</v>
      </c>
      <c r="H46" s="1" t="s">
        <v>106</v>
      </c>
      <c r="J46" s="71" t="s">
        <v>107</v>
      </c>
    </row>
    <row r="47" customFormat="false" ht="17.25" hidden="false" customHeight="true" outlineLevel="0" collapsed="false">
      <c r="A47" s="49" t="s">
        <v>108</v>
      </c>
      <c r="B47" s="55"/>
      <c r="C47" s="68"/>
      <c r="D47" s="52" t="str">
        <f aca="false">IF(C47="","",IF(AND(LEN(C47)&gt;35,OR($J$43=3,$J$49=1)),"0.025umol スケールでは合成できません",LEN(C47)))</f>
        <v/>
      </c>
      <c r="E47" s="56"/>
      <c r="G47" s="1" t="s">
        <v>109</v>
      </c>
      <c r="H47" s="1" t="s">
        <v>110</v>
      </c>
      <c r="J47" s="63"/>
    </row>
    <row r="48" customFormat="false" ht="17.25" hidden="false" customHeight="true" outlineLevel="0" collapsed="false">
      <c r="A48" s="49" t="s">
        <v>111</v>
      </c>
      <c r="B48" s="61"/>
      <c r="C48" s="68"/>
      <c r="D48" s="52" t="str">
        <f aca="false">IF(C48="","",IF(AND(LEN(C48)&gt;35,OR($J$43=3,$J$49=1)),"0.025umol スケールでは合成できません",LEN(C48)))</f>
        <v/>
      </c>
      <c r="E48" s="56"/>
      <c r="G48" s="1" t="s">
        <v>112</v>
      </c>
      <c r="H48" s="1" t="s">
        <v>113</v>
      </c>
      <c r="J48" s="54" t="s">
        <v>114</v>
      </c>
    </row>
    <row r="49" customFormat="false" ht="17.25" hidden="false" customHeight="true" outlineLevel="0" collapsed="false">
      <c r="A49" s="49" t="s">
        <v>115</v>
      </c>
      <c r="B49" s="55"/>
      <c r="C49" s="68"/>
      <c r="D49" s="52" t="str">
        <f aca="false">IF(C49="","",IF(AND(LEN(C49)&gt;35,OR($J$43=3,$J$49=1)),"0.025umol スケールでは合成できません",LEN(C49)))</f>
        <v/>
      </c>
      <c r="E49" s="56"/>
      <c r="G49" s="1" t="s">
        <v>49</v>
      </c>
      <c r="H49" s="1" t="s">
        <v>44</v>
      </c>
      <c r="J49" s="72" t="n">
        <v>1</v>
      </c>
    </row>
    <row r="50" customFormat="false" ht="17.25" hidden="false" customHeight="true" outlineLevel="0" collapsed="false">
      <c r="A50" s="49" t="s">
        <v>116</v>
      </c>
      <c r="B50" s="55"/>
      <c r="C50" s="68"/>
      <c r="D50" s="52" t="str">
        <f aca="false">IF(C50="","",IF(AND(LEN(C50)&gt;35,OR($J$43=3,$J$49=1)),"0.025umol スケールでは合成できません",LEN(C50)))</f>
        <v/>
      </c>
      <c r="E50" s="56"/>
      <c r="G50" s="1" t="s">
        <v>89</v>
      </c>
      <c r="H50" s="1" t="s">
        <v>71</v>
      </c>
      <c r="J50" s="59" t="s">
        <v>117</v>
      </c>
    </row>
    <row r="51" customFormat="false" ht="17.25" hidden="false" customHeight="true" outlineLevel="0" collapsed="false">
      <c r="A51" s="49" t="s">
        <v>118</v>
      </c>
      <c r="B51" s="55"/>
      <c r="C51" s="68"/>
      <c r="D51" s="52" t="str">
        <f aca="false">IF(C51="","",IF(AND(LEN(C51)&gt;35,OR($J$43=3,$J$49=1)),"0.025umol スケールでは合成できません",LEN(C51)))</f>
        <v/>
      </c>
      <c r="E51" s="56"/>
      <c r="G51" s="1" t="s">
        <v>119</v>
      </c>
      <c r="H51" s="1" t="s">
        <v>96</v>
      </c>
      <c r="J51" s="50" t="str">
        <f aca="false">IF(J43=3,J50,"0.04umol　スケール")</f>
        <v>0.04umol　スケール</v>
      </c>
    </row>
    <row r="52" customFormat="false" ht="17.25" hidden="false" customHeight="true" outlineLevel="0" collapsed="false">
      <c r="A52" s="49" t="s">
        <v>120</v>
      </c>
      <c r="B52" s="55"/>
      <c r="C52" s="68"/>
      <c r="D52" s="52" t="str">
        <f aca="false">IF(C52="","",IF(AND(LEN(C52)&gt;35,OR($J$43=3,$J$49=1)),"0.025umol スケールでは合成できません",LEN(C52)))</f>
        <v/>
      </c>
      <c r="E52" s="56"/>
      <c r="G52" s="1" t="s">
        <v>121</v>
      </c>
      <c r="H52" s="1" t="s">
        <v>119</v>
      </c>
    </row>
    <row r="53" customFormat="false" ht="17.25" hidden="false" customHeight="true" outlineLevel="0" collapsed="false">
      <c r="A53" s="49" t="s">
        <v>122</v>
      </c>
      <c r="B53" s="61"/>
      <c r="C53" s="68"/>
      <c r="D53" s="52" t="str">
        <f aca="false">IF(C53="","",IF(AND(LEN(C53)&gt;35,OR($J$43=3,$J$49=1)),"0.025umol スケールでは合成できません",LEN(C53)))</f>
        <v/>
      </c>
      <c r="E53" s="56"/>
      <c r="G53" s="1" t="s">
        <v>123</v>
      </c>
      <c r="H53" s="1" t="s">
        <v>124</v>
      </c>
    </row>
    <row r="54" customFormat="false" ht="17.25" hidden="false" customHeight="true" outlineLevel="0" collapsed="false">
      <c r="A54" s="49" t="s">
        <v>125</v>
      </c>
      <c r="B54" s="55"/>
      <c r="C54" s="68"/>
      <c r="D54" s="52" t="str">
        <f aca="false">IF(C54="","",IF(AND(LEN(C54)&gt;35,OR($J$43=3,$J$49=1)),"0.025umol スケールでは合成できません",LEN(C54)))</f>
        <v/>
      </c>
      <c r="E54" s="56"/>
      <c r="G54" s="1" t="s">
        <v>126</v>
      </c>
      <c r="H54" s="1" t="s">
        <v>127</v>
      </c>
    </row>
    <row r="55" customFormat="false" ht="17.25" hidden="false" customHeight="true" outlineLevel="0" collapsed="false">
      <c r="A55" s="49" t="s">
        <v>128</v>
      </c>
      <c r="B55" s="55"/>
      <c r="C55" s="68"/>
      <c r="D55" s="52" t="str">
        <f aca="false">IF(C55="","",IF(AND(LEN(C55)&gt;35,OR($J$43=3,$J$49=1)),"0.025umol スケールでは合成できません",LEN(C55)))</f>
        <v/>
      </c>
      <c r="E55" s="56"/>
      <c r="G55" s="1" t="s">
        <v>129</v>
      </c>
      <c r="H55" s="1" t="s">
        <v>130</v>
      </c>
    </row>
    <row r="56" customFormat="false" ht="17.25" hidden="false" customHeight="true" outlineLevel="0" collapsed="false">
      <c r="A56" s="49" t="s">
        <v>131</v>
      </c>
      <c r="B56" s="61"/>
      <c r="C56" s="68"/>
      <c r="D56" s="52" t="str">
        <f aca="false">IF(C56="","",IF(AND(LEN(C56)&gt;35,OR($J$43=3,$J$49=1)),"0.025umol スケールでは合成できません",LEN(C56)))</f>
        <v/>
      </c>
      <c r="E56" s="56"/>
      <c r="G56" s="1" t="s">
        <v>132</v>
      </c>
      <c r="H56" s="1" t="s">
        <v>133</v>
      </c>
    </row>
    <row r="57" customFormat="false" ht="17.25" hidden="false" customHeight="true" outlineLevel="0" collapsed="false">
      <c r="A57" s="49" t="s">
        <v>134</v>
      </c>
      <c r="B57" s="55"/>
      <c r="C57" s="68"/>
      <c r="D57" s="52" t="str">
        <f aca="false">IF(C57="","",IF(AND(LEN(C57)&gt;35,OR($J$43=3,$J$49=1)),"0.025umol スケールでは合成できません",LEN(C57)))</f>
        <v/>
      </c>
      <c r="E57" s="56"/>
      <c r="G57" s="1" t="s">
        <v>53</v>
      </c>
      <c r="H57" s="1" t="s">
        <v>135</v>
      </c>
    </row>
    <row r="58" customFormat="false" ht="17.25" hidden="false" customHeight="true" outlineLevel="0" collapsed="false">
      <c r="A58" s="49" t="s">
        <v>136</v>
      </c>
      <c r="B58" s="55"/>
      <c r="C58" s="68"/>
      <c r="D58" s="52" t="str">
        <f aca="false">IF(C58="","",IF(AND(LEN(C58)&gt;35,OR($J$43=3,$J$49=1)),"0.025umol スケールでは合成できません",LEN(C58)))</f>
        <v/>
      </c>
      <c r="E58" s="56"/>
      <c r="G58" s="1" t="s">
        <v>92</v>
      </c>
      <c r="H58" s="1" t="s">
        <v>137</v>
      </c>
    </row>
    <row r="59" customFormat="false" ht="17.25" hidden="false" customHeight="true" outlineLevel="0" collapsed="false">
      <c r="A59" s="49" t="s">
        <v>138</v>
      </c>
      <c r="B59" s="55"/>
      <c r="C59" s="68"/>
      <c r="D59" s="52" t="str">
        <f aca="false">IF(C59="","",IF(AND(LEN(C59)&gt;35,OR($J$43=3,$J$49=1)),"0.025umol スケールでは合成できません",LEN(C59)))</f>
        <v/>
      </c>
      <c r="E59" s="56"/>
      <c r="G59" s="1" t="s">
        <v>124</v>
      </c>
      <c r="H59" s="1" t="s">
        <v>139</v>
      </c>
    </row>
    <row r="60" customFormat="false" ht="17.25" hidden="false" customHeight="true" outlineLevel="0" collapsed="false">
      <c r="A60" s="49" t="s">
        <v>140</v>
      </c>
      <c r="B60" s="55"/>
      <c r="C60" s="68"/>
      <c r="D60" s="52" t="str">
        <f aca="false">IF(C60="","",IF(AND(LEN(C60)&gt;35,OR($J$43=3,$J$49=1)),"0.025umol スケールでは合成できません",LEN(C60)))</f>
        <v/>
      </c>
      <c r="E60" s="56"/>
      <c r="G60" s="1" t="s">
        <v>141</v>
      </c>
      <c r="H60" s="1" t="s">
        <v>142</v>
      </c>
    </row>
    <row r="61" customFormat="false" ht="17.25" hidden="false" customHeight="true" outlineLevel="0" collapsed="false">
      <c r="A61" s="49" t="s">
        <v>143</v>
      </c>
      <c r="B61" s="61"/>
      <c r="C61" s="68"/>
      <c r="D61" s="52" t="str">
        <f aca="false">IF(C61="","",IF(AND(LEN(C61)&gt;35,OR($J$43=3,$J$49=1)),"0.025umol スケールでは合成できません",LEN(C61)))</f>
        <v/>
      </c>
      <c r="E61" s="56"/>
      <c r="G61" s="1" t="s">
        <v>144</v>
      </c>
      <c r="H61" s="1" t="s">
        <v>48</v>
      </c>
    </row>
    <row r="62" customFormat="false" ht="17.25" hidden="false" customHeight="true" outlineLevel="0" collapsed="false">
      <c r="A62" s="49" t="s">
        <v>145</v>
      </c>
      <c r="B62" s="55"/>
      <c r="C62" s="68"/>
      <c r="D62" s="52" t="str">
        <f aca="false">IF(C62="","",IF(AND(LEN(C62)&gt;35,OR($J$43=3,$J$49=1)),"0.025umol スケールでは合成できません",LEN(C62)))</f>
        <v/>
      </c>
      <c r="E62" s="56"/>
      <c r="G62" s="1" t="s">
        <v>146</v>
      </c>
      <c r="H62" s="1" t="s">
        <v>75</v>
      </c>
    </row>
    <row r="63" customFormat="false" ht="17.25" hidden="false" customHeight="true" outlineLevel="0" collapsed="false">
      <c r="A63" s="49" t="s">
        <v>147</v>
      </c>
      <c r="B63" s="55"/>
      <c r="C63" s="68"/>
      <c r="D63" s="52" t="str">
        <f aca="false">IF(C63="","",IF(AND(LEN(C63)&gt;35,OR($J$43=3,$J$49=1)),"0.025umol スケールでは合成できません",LEN(C63)))</f>
        <v/>
      </c>
      <c r="E63" s="56"/>
      <c r="G63" s="1" t="s">
        <v>148</v>
      </c>
      <c r="H63" s="1" t="s">
        <v>99</v>
      </c>
    </row>
    <row r="64" customFormat="false" ht="17.25" hidden="false" customHeight="true" outlineLevel="0" collapsed="false">
      <c r="A64" s="49" t="s">
        <v>149</v>
      </c>
      <c r="B64" s="61"/>
      <c r="C64" s="68"/>
      <c r="D64" s="52" t="str">
        <f aca="false">IF(C64="","",IF(AND(LEN(C64)&gt;35,OR($J$43=3,$J$49=1)),"0.025umol スケールでは合成できません",LEN(C64)))</f>
        <v/>
      </c>
      <c r="E64" s="56"/>
      <c r="G64" s="1" t="s">
        <v>150</v>
      </c>
      <c r="H64" s="1" t="s">
        <v>121</v>
      </c>
    </row>
    <row r="65" customFormat="false" ht="17.25" hidden="false" customHeight="true" outlineLevel="0" collapsed="false">
      <c r="A65" s="49" t="s">
        <v>151</v>
      </c>
      <c r="B65" s="55"/>
      <c r="C65" s="68"/>
      <c r="D65" s="52" t="str">
        <f aca="false">IF(C65="","",IF(AND(LEN(C65)&gt;35,OR($J$43=3,$J$49=1)),"0.025umol スケールでは合成できません",LEN(C65)))</f>
        <v/>
      </c>
      <c r="E65" s="56"/>
      <c r="G65" s="1" t="s">
        <v>57</v>
      </c>
      <c r="H65" s="1" t="s">
        <v>141</v>
      </c>
    </row>
    <row r="66" customFormat="false" ht="17.25" hidden="false" customHeight="true" outlineLevel="0" collapsed="false">
      <c r="A66" s="49" t="s">
        <v>152</v>
      </c>
      <c r="B66" s="55"/>
      <c r="C66" s="68"/>
      <c r="D66" s="52" t="str">
        <f aca="false">IF(C66="","",IF(AND(LEN(C66)&gt;35,OR($J$43=3,$J$49=1)),"0.025umol スケールでは合成できません",LEN(C66)))</f>
        <v/>
      </c>
      <c r="E66" s="56"/>
      <c r="G66" s="1" t="s">
        <v>94</v>
      </c>
      <c r="H66" s="1" t="s">
        <v>153</v>
      </c>
    </row>
    <row r="67" customFormat="false" ht="17.25" hidden="false" customHeight="true" outlineLevel="0" collapsed="false">
      <c r="A67" s="49" t="s">
        <v>154</v>
      </c>
      <c r="B67" s="55"/>
      <c r="C67" s="68"/>
      <c r="D67" s="52" t="str">
        <f aca="false">IF(C67="","",IF(AND(LEN(C67)&gt;35,OR($J$43=3,$J$49=1)),"0.025umol スケールでは合成できません",LEN(C67)))</f>
        <v/>
      </c>
      <c r="E67" s="56"/>
      <c r="G67" s="1" t="s">
        <v>127</v>
      </c>
      <c r="H67" s="1" t="s">
        <v>155</v>
      </c>
    </row>
    <row r="68" customFormat="false" ht="17.25" hidden="false" customHeight="true" outlineLevel="0" collapsed="false">
      <c r="A68" s="49" t="s">
        <v>156</v>
      </c>
      <c r="B68" s="55"/>
      <c r="C68" s="68"/>
      <c r="D68" s="52" t="str">
        <f aca="false">IF(C68="","",IF(AND(LEN(C68)&gt;35,OR($J$43=3,$J$49=1)),"0.025umol スケールでは合成できません",LEN(C68)))</f>
        <v/>
      </c>
      <c r="E68" s="56"/>
      <c r="G68" s="1" t="s">
        <v>153</v>
      </c>
      <c r="H68" s="1" t="s">
        <v>157</v>
      </c>
    </row>
    <row r="69" customFormat="false" ht="17.25" hidden="false" customHeight="true" outlineLevel="0" collapsed="false">
      <c r="A69" s="49" t="s">
        <v>158</v>
      </c>
      <c r="B69" s="61"/>
      <c r="C69" s="68"/>
      <c r="D69" s="52" t="str">
        <f aca="false">IF(C69="","",IF(AND(LEN(C69)&gt;35,OR($J$43=3,$J$49=1)),"0.025umol スケールでは合成できません",LEN(C69)))</f>
        <v/>
      </c>
      <c r="E69" s="56"/>
      <c r="G69" s="1" t="s">
        <v>159</v>
      </c>
      <c r="H69" s="1" t="s">
        <v>160</v>
      </c>
    </row>
    <row r="70" customFormat="false" ht="17.25" hidden="false" customHeight="true" outlineLevel="0" collapsed="false">
      <c r="A70" s="49" t="s">
        <v>161</v>
      </c>
      <c r="B70" s="55"/>
      <c r="C70" s="68"/>
      <c r="D70" s="52" t="str">
        <f aca="false">IF(C70="","",IF(AND(LEN(C70)&gt;35,OR($J$43=3,$J$49=1)),"0.025umol スケールでは合成できません",LEN(C70)))</f>
        <v/>
      </c>
      <c r="E70" s="56"/>
      <c r="G70" s="1" t="s">
        <v>162</v>
      </c>
      <c r="H70" s="1" t="s">
        <v>163</v>
      </c>
    </row>
    <row r="71" customFormat="false" ht="17.25" hidden="false" customHeight="true" outlineLevel="0" collapsed="false">
      <c r="A71" s="49" t="s">
        <v>164</v>
      </c>
      <c r="B71" s="55"/>
      <c r="C71" s="68"/>
      <c r="D71" s="52" t="str">
        <f aca="false">IF(C71="","",IF(AND(LEN(C71)&gt;35,OR($J$43=3,$J$49=1)),"0.025umol スケールでは合成できません",LEN(C71)))</f>
        <v/>
      </c>
      <c r="E71" s="56"/>
      <c r="G71" s="1" t="s">
        <v>165</v>
      </c>
      <c r="H71" s="1" t="s">
        <v>166</v>
      </c>
    </row>
    <row r="72" customFormat="false" ht="17.25" hidden="false" customHeight="true" outlineLevel="0" collapsed="false">
      <c r="A72" s="49" t="s">
        <v>167</v>
      </c>
      <c r="B72" s="61"/>
      <c r="C72" s="68"/>
      <c r="D72" s="52" t="str">
        <f aca="false">IF(C72="","",IF(AND(LEN(C72)&gt;35,OR($J$43=3,$J$49=1)),"0.025umol スケールでは合成できません",LEN(C72)))</f>
        <v/>
      </c>
      <c r="E72" s="56"/>
      <c r="G72" s="1" t="s">
        <v>168</v>
      </c>
      <c r="H72" s="1" t="s">
        <v>169</v>
      </c>
    </row>
    <row r="73" customFormat="false" ht="17.25" hidden="false" customHeight="true" outlineLevel="0" collapsed="false">
      <c r="A73" s="49" t="s">
        <v>170</v>
      </c>
      <c r="B73" s="55"/>
      <c r="C73" s="68"/>
      <c r="D73" s="52" t="str">
        <f aca="false">IF(C73="","",IF(AND(LEN(C73)&gt;35,OR($J$43=3,$J$49=1)),"0.025umol スケールでは合成できません",LEN(C73)))</f>
        <v/>
      </c>
      <c r="E73" s="56"/>
      <c r="G73" s="1" t="s">
        <v>60</v>
      </c>
      <c r="H73" s="1" t="s">
        <v>52</v>
      </c>
    </row>
    <row r="74" customFormat="false" ht="17.25" hidden="false" customHeight="true" outlineLevel="0" collapsed="false">
      <c r="A74" s="49" t="s">
        <v>171</v>
      </c>
      <c r="B74" s="55"/>
      <c r="C74" s="68"/>
      <c r="D74" s="52" t="str">
        <f aca="false">IF(C74="","",IF(AND(LEN(C74)&gt;35,OR($J$43=3,$J$49=1)),"0.025umol スケールでは合成できません",LEN(C74)))</f>
        <v/>
      </c>
      <c r="E74" s="56"/>
      <c r="G74" s="1" t="s">
        <v>97</v>
      </c>
      <c r="H74" s="1" t="s">
        <v>79</v>
      </c>
    </row>
    <row r="75" customFormat="false" ht="17.25" hidden="false" customHeight="true" outlineLevel="0" collapsed="false">
      <c r="A75" s="49" t="s">
        <v>172</v>
      </c>
      <c r="B75" s="55"/>
      <c r="C75" s="68"/>
      <c r="D75" s="52" t="str">
        <f aca="false">IF(C75="","",IF(AND(LEN(C75)&gt;35,OR($J$43=3,$J$49=1)),"0.025umol スケールでは合成できません",LEN(C75)))</f>
        <v/>
      </c>
      <c r="E75" s="56"/>
      <c r="G75" s="1" t="s">
        <v>130</v>
      </c>
      <c r="H75" s="1" t="s">
        <v>102</v>
      </c>
    </row>
    <row r="76" customFormat="false" ht="17.25" hidden="false" customHeight="true" outlineLevel="0" collapsed="false">
      <c r="A76" s="49" t="s">
        <v>173</v>
      </c>
      <c r="B76" s="55"/>
      <c r="C76" s="68"/>
      <c r="D76" s="52" t="str">
        <f aca="false">IF(C76="","",IF(AND(LEN(C76)&gt;35,OR($J$43=3,$J$49=1)),"0.025umol スケールでは合成できません",LEN(C76)))</f>
        <v/>
      </c>
      <c r="E76" s="56"/>
      <c r="G76" s="1" t="s">
        <v>155</v>
      </c>
      <c r="H76" s="1" t="s">
        <v>123</v>
      </c>
    </row>
    <row r="77" customFormat="false" ht="17.25" hidden="false" customHeight="true" outlineLevel="0" collapsed="false">
      <c r="A77" s="49" t="s">
        <v>174</v>
      </c>
      <c r="B77" s="61"/>
      <c r="C77" s="68"/>
      <c r="D77" s="52" t="str">
        <f aca="false">IF(C77="","",IF(AND(LEN(C77)&gt;35,OR($J$43=3,$J$49=1)),"0.025umol スケールでは合成できません",LEN(C77)))</f>
        <v/>
      </c>
      <c r="E77" s="56"/>
      <c r="G77" s="1" t="s">
        <v>175</v>
      </c>
      <c r="H77" s="1" t="s">
        <v>144</v>
      </c>
    </row>
    <row r="78" customFormat="false" ht="17.25" hidden="false" customHeight="true" outlineLevel="0" collapsed="false">
      <c r="A78" s="49" t="s">
        <v>176</v>
      </c>
      <c r="B78" s="55"/>
      <c r="C78" s="68"/>
      <c r="D78" s="52" t="str">
        <f aca="false">IF(C78="","",IF(AND(LEN(C78)&gt;35,OR($J$43=3,$J$49=1)),"0.025umol スケールでは合成できません",LEN(C78)))</f>
        <v/>
      </c>
      <c r="E78" s="56"/>
      <c r="G78" s="1" t="s">
        <v>177</v>
      </c>
      <c r="H78" s="1" t="s">
        <v>159</v>
      </c>
    </row>
    <row r="79" customFormat="false" ht="17.25" hidden="false" customHeight="true" outlineLevel="0" collapsed="false">
      <c r="A79" s="49" t="s">
        <v>178</v>
      </c>
      <c r="B79" s="55"/>
      <c r="C79" s="68"/>
      <c r="D79" s="52" t="str">
        <f aca="false">IF(C79="","",IF(AND(LEN(C79)&gt;35,OR($J$43=3,$J$49=1)),"0.025umol スケールでは合成できません",LEN(C79)))</f>
        <v/>
      </c>
      <c r="E79" s="56"/>
      <c r="G79" s="1" t="s">
        <v>179</v>
      </c>
      <c r="H79" s="1" t="s">
        <v>175</v>
      </c>
    </row>
    <row r="80" customFormat="false" ht="17.25" hidden="false" customHeight="true" outlineLevel="0" collapsed="false">
      <c r="A80" s="49" t="s">
        <v>180</v>
      </c>
      <c r="B80" s="61"/>
      <c r="C80" s="68"/>
      <c r="D80" s="52" t="str">
        <f aca="false">IF(C80="","",IF(AND(LEN(C80)&gt;35,OR($J$43=3,$J$49=1)),"0.025umol スケールでは合成できません",LEN(C80)))</f>
        <v/>
      </c>
      <c r="E80" s="56"/>
      <c r="G80" s="1" t="s">
        <v>181</v>
      </c>
      <c r="H80" s="1" t="s">
        <v>182</v>
      </c>
    </row>
    <row r="81" customFormat="false" ht="17.25" hidden="false" customHeight="true" outlineLevel="0" collapsed="false">
      <c r="A81" s="49" t="s">
        <v>183</v>
      </c>
      <c r="B81" s="55"/>
      <c r="C81" s="68"/>
      <c r="D81" s="52" t="str">
        <f aca="false">IF(C81="","",IF(AND(LEN(C81)&gt;35,OR($J$43=3,$J$49=1)),"0.025umol スケールでは合成できません",LEN(C81)))</f>
        <v/>
      </c>
      <c r="E81" s="56"/>
      <c r="G81" s="1" t="s">
        <v>63</v>
      </c>
      <c r="H81" s="1" t="s">
        <v>184</v>
      </c>
    </row>
    <row r="82" customFormat="false" ht="17.25" hidden="false" customHeight="true" outlineLevel="0" collapsed="false">
      <c r="A82" s="49" t="s">
        <v>185</v>
      </c>
      <c r="B82" s="55"/>
      <c r="C82" s="68"/>
      <c r="D82" s="52" t="str">
        <f aca="false">IF(C82="","",IF(AND(LEN(C82)&gt;35,OR($J$43=3,$J$49=1)),"0.025umol スケールでは合成できません",LEN(C82)))</f>
        <v/>
      </c>
      <c r="E82" s="56"/>
      <c r="G82" s="1" t="s">
        <v>100</v>
      </c>
      <c r="H82" s="1" t="s">
        <v>186</v>
      </c>
    </row>
    <row r="83" customFormat="false" ht="17.25" hidden="false" customHeight="true" outlineLevel="0" collapsed="false">
      <c r="A83" s="49" t="s">
        <v>187</v>
      </c>
      <c r="B83" s="55"/>
      <c r="C83" s="68"/>
      <c r="D83" s="52" t="str">
        <f aca="false">IF(C83="","",IF(AND(LEN(C83)&gt;35,OR($J$43=3,$J$49=1)),"0.025umol スケールでは合成できません",LEN(C83)))</f>
        <v/>
      </c>
      <c r="E83" s="56"/>
      <c r="G83" s="1" t="s">
        <v>133</v>
      </c>
      <c r="H83" s="1" t="s">
        <v>188</v>
      </c>
    </row>
    <row r="84" customFormat="false" ht="17.25" hidden="false" customHeight="true" outlineLevel="0" collapsed="false">
      <c r="A84" s="49" t="s">
        <v>189</v>
      </c>
      <c r="B84" s="55"/>
      <c r="C84" s="68"/>
      <c r="D84" s="52" t="str">
        <f aca="false">IF(C84="","",IF(AND(LEN(C84)&gt;35,OR($J$43=3,$J$49=1)),"0.025umol スケールでは合成できません",LEN(C84)))</f>
        <v/>
      </c>
      <c r="E84" s="56"/>
      <c r="G84" s="1" t="s">
        <v>157</v>
      </c>
      <c r="H84" s="1" t="s">
        <v>190</v>
      </c>
    </row>
    <row r="85" customFormat="false" ht="17.25" hidden="false" customHeight="true" outlineLevel="0" collapsed="false">
      <c r="A85" s="49" t="s">
        <v>191</v>
      </c>
      <c r="B85" s="61"/>
      <c r="C85" s="68"/>
      <c r="D85" s="52" t="str">
        <f aca="false">IF(C85="","",IF(AND(LEN(C85)&gt;35,OR($J$43=3,$J$49=1)),"0.025umol スケールでは合成できません",LEN(C85)))</f>
        <v/>
      </c>
      <c r="E85" s="56"/>
      <c r="G85" s="1" t="s">
        <v>182</v>
      </c>
      <c r="H85" s="1" t="s">
        <v>56</v>
      </c>
    </row>
    <row r="86" customFormat="false" ht="17.25" hidden="false" customHeight="true" outlineLevel="0" collapsed="false">
      <c r="A86" s="49" t="s">
        <v>192</v>
      </c>
      <c r="B86" s="55"/>
      <c r="C86" s="68"/>
      <c r="D86" s="52" t="str">
        <f aca="false">IF(C86="","",IF(AND(LEN(C86)&gt;35,OR($J$43=3,$J$49=1)),"0.025umol スケールでは合成できません",LEN(C86)))</f>
        <v/>
      </c>
      <c r="E86" s="56"/>
      <c r="G86" s="1" t="s">
        <v>193</v>
      </c>
      <c r="H86" s="1" t="s">
        <v>81</v>
      </c>
    </row>
    <row r="87" customFormat="false" ht="17.25" hidden="false" customHeight="true" outlineLevel="0" collapsed="false">
      <c r="A87" s="49" t="s">
        <v>194</v>
      </c>
      <c r="B87" s="55"/>
      <c r="C87" s="68"/>
      <c r="D87" s="52" t="str">
        <f aca="false">IF(C87="","",IF(AND(LEN(C87)&gt;35,OR($J$43=3,$J$49=1)),"0.025umol スケールでは合成できません",LEN(C87)))</f>
        <v/>
      </c>
      <c r="E87" s="56"/>
      <c r="G87" s="1" t="s">
        <v>195</v>
      </c>
      <c r="H87" s="1" t="s">
        <v>105</v>
      </c>
    </row>
    <row r="88" customFormat="false" ht="17.25" hidden="false" customHeight="true" outlineLevel="0" collapsed="false">
      <c r="A88" s="49" t="s">
        <v>196</v>
      </c>
      <c r="B88" s="61"/>
      <c r="C88" s="68"/>
      <c r="D88" s="52" t="str">
        <f aca="false">IF(C88="","",IF(AND(LEN(C88)&gt;35,OR($J$43=3,$J$49=1)),"0.025umol スケールでは合成できません",LEN(C88)))</f>
        <v/>
      </c>
      <c r="E88" s="56"/>
      <c r="G88" s="1" t="s">
        <v>197</v>
      </c>
      <c r="H88" s="1" t="s">
        <v>126</v>
      </c>
    </row>
    <row r="89" customFormat="false" ht="17.25" hidden="false" customHeight="true" outlineLevel="0" collapsed="false">
      <c r="A89" s="49" t="s">
        <v>198</v>
      </c>
      <c r="B89" s="55"/>
      <c r="C89" s="68"/>
      <c r="D89" s="52" t="str">
        <f aca="false">IF(C89="","",IF(AND(LEN(C89)&gt;35,OR($J$43=3,$J$49=1)),"0.025umol スケールでは合成できません",LEN(C89)))</f>
        <v/>
      </c>
      <c r="E89" s="56"/>
      <c r="G89" s="1" t="s">
        <v>65</v>
      </c>
      <c r="H89" s="1" t="s">
        <v>146</v>
      </c>
    </row>
    <row r="90" customFormat="false" ht="17.25" hidden="false" customHeight="true" outlineLevel="0" collapsed="false">
      <c r="A90" s="49" t="s">
        <v>199</v>
      </c>
      <c r="B90" s="55"/>
      <c r="C90" s="68"/>
      <c r="D90" s="52" t="str">
        <f aca="false">IF(C90="","",IF(AND(LEN(C90)&gt;35,OR($J$43=3,$J$49=1)),"0.025umol スケールでは合成できません",LEN(C90)))</f>
        <v/>
      </c>
      <c r="E90" s="56"/>
      <c r="G90" s="1" t="s">
        <v>103</v>
      </c>
      <c r="H90" s="1" t="s">
        <v>162</v>
      </c>
    </row>
    <row r="91" customFormat="false" ht="17.25" hidden="false" customHeight="true" outlineLevel="0" collapsed="false">
      <c r="A91" s="49" t="s">
        <v>200</v>
      </c>
      <c r="B91" s="55"/>
      <c r="C91" s="68"/>
      <c r="D91" s="52" t="str">
        <f aca="false">IF(C91="","",IF(AND(LEN(C91)&gt;35,OR($J$43=3,$J$49=1)),"0.025umol スケールでは合成できません",LEN(C91)))</f>
        <v/>
      </c>
      <c r="E91" s="56"/>
      <c r="G91" s="1" t="s">
        <v>135</v>
      </c>
      <c r="H91" s="1" t="s">
        <v>177</v>
      </c>
    </row>
    <row r="92" customFormat="false" ht="17.25" hidden="false" customHeight="true" outlineLevel="0" collapsed="false">
      <c r="A92" s="49" t="s">
        <v>201</v>
      </c>
      <c r="B92" s="55"/>
      <c r="C92" s="68"/>
      <c r="D92" s="52" t="str">
        <f aca="false">IF(C92="","",IF(AND(LEN(C92)&gt;35,OR($J$43=3,$J$49=1)),"0.025umol スケールでは合成できません",LEN(C92)))</f>
        <v/>
      </c>
      <c r="E92" s="56"/>
      <c r="G92" s="1" t="s">
        <v>160</v>
      </c>
      <c r="H92" s="1" t="s">
        <v>193</v>
      </c>
    </row>
    <row r="93" customFormat="false" ht="17.25" hidden="false" customHeight="true" outlineLevel="0" collapsed="false">
      <c r="A93" s="49" t="s">
        <v>202</v>
      </c>
      <c r="B93" s="61"/>
      <c r="C93" s="68"/>
      <c r="D93" s="52" t="str">
        <f aca="false">IF(C93="","",IF(AND(LEN(C93)&gt;35,OR($J$43=3,$J$49=1)),"0.025umol スケールでは合成できません",LEN(C93)))</f>
        <v/>
      </c>
      <c r="E93" s="56"/>
      <c r="G93" s="1" t="s">
        <v>184</v>
      </c>
      <c r="H93" s="1" t="s">
        <v>203</v>
      </c>
    </row>
    <row r="94" customFormat="false" ht="17.25" hidden="false" customHeight="true" outlineLevel="0" collapsed="false">
      <c r="A94" s="49" t="s">
        <v>204</v>
      </c>
      <c r="B94" s="55"/>
      <c r="C94" s="68"/>
      <c r="D94" s="52" t="str">
        <f aca="false">IF(C94="","",IF(AND(LEN(C94)&gt;35,OR($J$43=3,$J$49=1)),"0.025umol スケールでは合成できません",LEN(C94)))</f>
        <v/>
      </c>
      <c r="E94" s="56"/>
      <c r="G94" s="1" t="s">
        <v>203</v>
      </c>
      <c r="H94" s="1" t="s">
        <v>205</v>
      </c>
    </row>
    <row r="95" customFormat="false" ht="17.25" hidden="false" customHeight="true" outlineLevel="0" collapsed="false">
      <c r="A95" s="49" t="s">
        <v>206</v>
      </c>
      <c r="B95" s="55"/>
      <c r="C95" s="68"/>
      <c r="D95" s="52" t="str">
        <f aca="false">IF(C95="","",IF(AND(LEN(C95)&gt;35,OR($J$43=3,$J$49=1)),"0.025umol スケールでは合成できません",LEN(C95)))</f>
        <v/>
      </c>
      <c r="E95" s="56"/>
      <c r="G95" s="1" t="s">
        <v>207</v>
      </c>
      <c r="H95" s="1" t="s">
        <v>208</v>
      </c>
    </row>
    <row r="96" customFormat="false" ht="17.25" hidden="false" customHeight="true" outlineLevel="0" collapsed="false">
      <c r="A96" s="49" t="s">
        <v>209</v>
      </c>
      <c r="B96" s="61"/>
      <c r="C96" s="68"/>
      <c r="D96" s="52" t="str">
        <f aca="false">IF(C96="","",IF(AND(LEN(C96)&gt;35,OR($J$43=3,$J$49=1)),"0.025umol スケールでは合成できません",LEN(C96)))</f>
        <v/>
      </c>
      <c r="E96" s="56"/>
      <c r="G96" s="1" t="s">
        <v>210</v>
      </c>
      <c r="H96" s="1" t="s">
        <v>211</v>
      </c>
    </row>
    <row r="97" customFormat="false" ht="17.25" hidden="false" customHeight="true" outlineLevel="0" collapsed="false">
      <c r="A97" s="49" t="s">
        <v>212</v>
      </c>
      <c r="B97" s="55"/>
      <c r="C97" s="68"/>
      <c r="D97" s="52" t="str">
        <f aca="false">IF(C97="","",IF(AND(LEN(C97)&gt;35,OR($J$43=3,$J$49=1)),"0.025umol スケールでは合成できません",LEN(C97)))</f>
        <v/>
      </c>
      <c r="E97" s="56"/>
      <c r="G97" s="1" t="s">
        <v>68</v>
      </c>
      <c r="H97" s="1" t="s">
        <v>59</v>
      </c>
    </row>
    <row r="98" customFormat="false" ht="17.25" hidden="false" customHeight="true" outlineLevel="0" collapsed="false">
      <c r="A98" s="49" t="s">
        <v>213</v>
      </c>
      <c r="B98" s="55"/>
      <c r="C98" s="68"/>
      <c r="D98" s="52" t="str">
        <f aca="false">IF(C98="","",IF(AND(LEN(C98)&gt;35,OR($J$43=3,$J$49=1)),"0.025umol スケールでは合成できません",LEN(C98)))</f>
        <v/>
      </c>
      <c r="E98" s="56"/>
      <c r="G98" s="1" t="s">
        <v>106</v>
      </c>
      <c r="H98" s="1" t="s">
        <v>84</v>
      </c>
    </row>
    <row r="99" customFormat="false" ht="17.25" hidden="false" customHeight="true" outlineLevel="0" collapsed="false">
      <c r="A99" s="49" t="s">
        <v>214</v>
      </c>
      <c r="B99" s="55"/>
      <c r="C99" s="68"/>
      <c r="D99" s="52" t="str">
        <f aca="false">IF(C99="","",IF(AND(LEN(C99)&gt;35,OR($J$43=3,$J$49=1)),"0.025umol スケールでは合成できません",LEN(C99)))</f>
        <v/>
      </c>
      <c r="E99" s="56"/>
      <c r="G99" s="1" t="s">
        <v>137</v>
      </c>
      <c r="H99" s="1" t="s">
        <v>109</v>
      </c>
    </row>
    <row r="100" customFormat="false" ht="17.25" hidden="false" customHeight="true" outlineLevel="0" collapsed="false">
      <c r="A100" s="49" t="s">
        <v>215</v>
      </c>
      <c r="B100" s="55"/>
      <c r="C100" s="68"/>
      <c r="D100" s="52" t="str">
        <f aca="false">IF(C100="","",IF(AND(LEN(C100)&gt;35,OR($J$43=3,$J$49=1)),"0.025umol スケールでは合成できません",LEN(C100)))</f>
        <v/>
      </c>
      <c r="E100" s="56"/>
      <c r="G100" s="1" t="s">
        <v>163</v>
      </c>
      <c r="H100" s="1" t="s">
        <v>129</v>
      </c>
    </row>
    <row r="101" customFormat="false" ht="17.25" hidden="false" customHeight="true" outlineLevel="0" collapsed="false">
      <c r="A101" s="49" t="s">
        <v>216</v>
      </c>
      <c r="B101" s="61"/>
      <c r="C101" s="68"/>
      <c r="D101" s="52" t="str">
        <f aca="false">IF(C101="","",IF(AND(LEN(C101)&gt;35,OR($J$43=3,$J$49=1)),"0.025umol スケールでは合成できません",LEN(C101)))</f>
        <v/>
      </c>
      <c r="E101" s="56"/>
      <c r="G101" s="1" t="s">
        <v>186</v>
      </c>
      <c r="H101" s="1" t="s">
        <v>148</v>
      </c>
    </row>
    <row r="102" customFormat="false" ht="17.25" hidden="false" customHeight="true" outlineLevel="0" collapsed="false">
      <c r="A102" s="49" t="s">
        <v>217</v>
      </c>
      <c r="B102" s="55"/>
      <c r="C102" s="68"/>
      <c r="D102" s="52" t="str">
        <f aca="false">IF(C102="","",IF(AND(LEN(C102)&gt;35,OR($J$43=3,$J$49=1)),"0.025umol スケールでは合成できません",LEN(C102)))</f>
        <v/>
      </c>
      <c r="E102" s="56"/>
      <c r="G102" s="1" t="s">
        <v>205</v>
      </c>
      <c r="H102" s="1" t="s">
        <v>165</v>
      </c>
    </row>
    <row r="103" customFormat="false" ht="17.25" hidden="false" customHeight="true" outlineLevel="0" collapsed="false">
      <c r="A103" s="49" t="s">
        <v>218</v>
      </c>
      <c r="B103" s="55"/>
      <c r="C103" s="68"/>
      <c r="D103" s="52" t="str">
        <f aca="false">IF(C103="","",IF(AND(LEN(C103)&gt;35,OR($J$43=3,$J$49=1)),"0.025umol スケールでは合成できません",LEN(C103)))</f>
        <v/>
      </c>
      <c r="E103" s="56"/>
      <c r="G103" s="1" t="s">
        <v>219</v>
      </c>
      <c r="H103" s="1" t="s">
        <v>179</v>
      </c>
    </row>
    <row r="104" customFormat="false" ht="17.25" hidden="false" customHeight="true" outlineLevel="0" collapsed="false">
      <c r="A104" s="49" t="s">
        <v>220</v>
      </c>
      <c r="B104" s="61"/>
      <c r="C104" s="68"/>
      <c r="D104" s="52" t="str">
        <f aca="false">IF(C104="","",IF(AND(LEN(C104)&gt;35,OR($J$43=3,$J$49=1)),"0.025umol スケールでは合成できません",LEN(C104)))</f>
        <v/>
      </c>
      <c r="E104" s="56"/>
      <c r="G104" s="1" t="s">
        <v>221</v>
      </c>
      <c r="H104" s="1" t="s">
        <v>195</v>
      </c>
    </row>
    <row r="105" customFormat="false" ht="17.25" hidden="false" customHeight="true" outlineLevel="0" collapsed="false">
      <c r="A105" s="49" t="s">
        <v>222</v>
      </c>
      <c r="B105" s="55"/>
      <c r="C105" s="68"/>
      <c r="D105" s="52" t="str">
        <f aca="false">IF(C105="","",IF(AND(LEN(C105)&gt;35,OR($J$43=3,$J$49=1)),"0.025umol スケールでは合成できません",LEN(C105)))</f>
        <v/>
      </c>
      <c r="E105" s="56"/>
      <c r="G105" s="1" t="s">
        <v>72</v>
      </c>
      <c r="H105" s="1" t="s">
        <v>207</v>
      </c>
    </row>
    <row r="106" customFormat="false" ht="17.25" hidden="false" customHeight="true" outlineLevel="0" collapsed="false">
      <c r="A106" s="49" t="s">
        <v>223</v>
      </c>
      <c r="B106" s="55"/>
      <c r="C106" s="68"/>
      <c r="D106" s="52" t="str">
        <f aca="false">IF(C106="","",IF(AND(LEN(C106)&gt;35,OR($J$43=3,$J$49=1)),"0.025umol スケールでは合成できません",LEN(C106)))</f>
        <v/>
      </c>
      <c r="E106" s="56"/>
      <c r="G106" s="1" t="s">
        <v>110</v>
      </c>
      <c r="H106" s="1" t="s">
        <v>219</v>
      </c>
    </row>
    <row r="107" customFormat="false" ht="17.25" hidden="false" customHeight="true" outlineLevel="0" collapsed="false">
      <c r="A107" s="49" t="s">
        <v>224</v>
      </c>
      <c r="B107" s="55"/>
      <c r="C107" s="68"/>
      <c r="D107" s="52" t="str">
        <f aca="false">IF(C107="","",IF(AND(LEN(C107)&gt;35,OR($J$43=3,$J$49=1)),"0.025umol スケールでは合成できません",LEN(C107)))</f>
        <v/>
      </c>
      <c r="E107" s="56"/>
      <c r="G107" s="1" t="s">
        <v>139</v>
      </c>
      <c r="H107" s="1" t="s">
        <v>225</v>
      </c>
    </row>
    <row r="108" customFormat="false" ht="17.25" hidden="false" customHeight="true" outlineLevel="0" collapsed="false">
      <c r="A108" s="49" t="s">
        <v>226</v>
      </c>
      <c r="B108" s="55"/>
      <c r="C108" s="68"/>
      <c r="D108" s="52" t="str">
        <f aca="false">IF(C108="","",IF(AND(LEN(C108)&gt;35,OR($J$43=3,$J$49=1)),"0.025umol スケールでは合成できません",LEN(C108)))</f>
        <v/>
      </c>
      <c r="E108" s="56"/>
      <c r="G108" s="1" t="s">
        <v>166</v>
      </c>
      <c r="H108" s="1" t="s">
        <v>227</v>
      </c>
    </row>
    <row r="109" customFormat="false" ht="17.25" hidden="false" customHeight="true" outlineLevel="0" collapsed="false">
      <c r="A109" s="49" t="s">
        <v>228</v>
      </c>
      <c r="B109" s="61"/>
      <c r="C109" s="68"/>
      <c r="D109" s="52" t="str">
        <f aca="false">IF(C109="","",IF(AND(LEN(C109)&gt;35,OR($J$43=3,$J$49=1)),"0.025umol スケールでは合成できません",LEN(C109)))</f>
        <v/>
      </c>
      <c r="E109" s="56"/>
      <c r="G109" s="1" t="s">
        <v>188</v>
      </c>
      <c r="H109" s="1" t="s">
        <v>62</v>
      </c>
    </row>
    <row r="110" customFormat="false" ht="17.25" hidden="false" customHeight="true" outlineLevel="0" collapsed="false">
      <c r="A110" s="49" t="s">
        <v>229</v>
      </c>
      <c r="B110" s="55"/>
      <c r="C110" s="68"/>
      <c r="D110" s="52" t="str">
        <f aca="false">IF(C110="","",IF(AND(LEN(C110)&gt;35,OR($J$43=3,$J$49=1)),"0.025umol スケールでは合成できません",LEN(C110)))</f>
        <v/>
      </c>
      <c r="E110" s="56"/>
      <c r="G110" s="1" t="s">
        <v>208</v>
      </c>
      <c r="H110" s="1" t="s">
        <v>88</v>
      </c>
    </row>
    <row r="111" customFormat="false" ht="17.25" hidden="false" customHeight="true" outlineLevel="0" collapsed="false">
      <c r="A111" s="49" t="s">
        <v>230</v>
      </c>
      <c r="B111" s="55"/>
      <c r="C111" s="68"/>
      <c r="D111" s="52" t="str">
        <f aca="false">IF(C111="","",IF(AND(LEN(C111)&gt;35,OR($J$43=3,$J$49=1)),"0.025umol スケールでは合成できません",LEN(C111)))</f>
        <v/>
      </c>
      <c r="E111" s="56"/>
      <c r="G111" s="1" t="s">
        <v>225</v>
      </c>
      <c r="H111" s="1" t="s">
        <v>112</v>
      </c>
    </row>
    <row r="112" customFormat="false" ht="17.25" hidden="false" customHeight="true" outlineLevel="0" collapsed="false">
      <c r="A112" s="49" t="s">
        <v>231</v>
      </c>
      <c r="B112" s="61"/>
      <c r="C112" s="68"/>
      <c r="D112" s="52" t="str">
        <f aca="false">IF(C112="","",IF(AND(LEN(C112)&gt;35,OR($J$43=3,$J$49=1)),"0.025umol スケールでは合成できません",LEN(C112)))</f>
        <v/>
      </c>
      <c r="E112" s="56"/>
      <c r="G112" s="1" t="s">
        <v>232</v>
      </c>
      <c r="H112" s="1" t="s">
        <v>132</v>
      </c>
    </row>
    <row r="113" customFormat="false" ht="17.25" hidden="false" customHeight="true" outlineLevel="0" collapsed="false">
      <c r="A113" s="49" t="s">
        <v>233</v>
      </c>
      <c r="B113" s="55"/>
      <c r="C113" s="68"/>
      <c r="D113" s="52" t="str">
        <f aca="false">IF(C113="","",IF(AND(LEN(C113)&gt;35,OR($J$43=3,$J$49=1)),"0.025umol スケールでは合成できません",LEN(C113)))</f>
        <v/>
      </c>
      <c r="E113" s="56"/>
      <c r="G113" s="1" t="s">
        <v>76</v>
      </c>
      <c r="H113" s="1" t="s">
        <v>150</v>
      </c>
    </row>
    <row r="114" customFormat="false" ht="17.25" hidden="false" customHeight="true" outlineLevel="0" collapsed="false">
      <c r="A114" s="49" t="s">
        <v>234</v>
      </c>
      <c r="B114" s="55"/>
      <c r="C114" s="68"/>
      <c r="D114" s="52" t="str">
        <f aca="false">IF(C114="","",IF(AND(LEN(C114)&gt;35,OR($J$43=3,$J$49=1)),"0.025umol スケールでは合成できません",LEN(C114)))</f>
        <v/>
      </c>
      <c r="E114" s="56"/>
      <c r="G114" s="1" t="s">
        <v>113</v>
      </c>
      <c r="H114" s="1" t="s">
        <v>168</v>
      </c>
    </row>
    <row r="115" customFormat="false" ht="17.25" hidden="false" customHeight="true" outlineLevel="0" collapsed="false">
      <c r="A115" s="49" t="s">
        <v>235</v>
      </c>
      <c r="B115" s="55"/>
      <c r="C115" s="68"/>
      <c r="D115" s="52" t="str">
        <f aca="false">IF(C115="","",IF(AND(LEN(C115)&gt;35,OR($J$43=3,$J$49=1)),"0.025umol スケールでは合成できません",LEN(C115)))</f>
        <v/>
      </c>
      <c r="E115" s="56"/>
      <c r="G115" s="1" t="s">
        <v>142</v>
      </c>
      <c r="H115" s="1" t="s">
        <v>181</v>
      </c>
    </row>
    <row r="116" customFormat="false" ht="17.25" hidden="false" customHeight="true" outlineLevel="0" collapsed="false">
      <c r="A116" s="49" t="s">
        <v>236</v>
      </c>
      <c r="B116" s="55"/>
      <c r="C116" s="68"/>
      <c r="D116" s="52" t="str">
        <f aca="false">IF(C116="","",IF(AND(LEN(C116)&gt;35,OR($J$43=3,$J$49=1)),"0.025umol スケールでは合成できません",LEN(C116)))</f>
        <v/>
      </c>
      <c r="E116" s="56"/>
      <c r="G116" s="1" t="s">
        <v>169</v>
      </c>
      <c r="H116" s="1" t="s">
        <v>197</v>
      </c>
    </row>
    <row r="117" customFormat="false" ht="17.25" hidden="false" customHeight="true" outlineLevel="0" collapsed="false">
      <c r="A117" s="49" t="s">
        <v>237</v>
      </c>
      <c r="B117" s="61"/>
      <c r="C117" s="68"/>
      <c r="D117" s="52" t="str">
        <f aca="false">IF(C117="","",IF(AND(LEN(C117)&gt;35,OR($J$43=3,$J$49=1)),"0.025umol スケールでは合成できません",LEN(C117)))</f>
        <v/>
      </c>
      <c r="E117" s="56"/>
      <c r="G117" s="1" t="s">
        <v>190</v>
      </c>
      <c r="H117" s="1" t="s">
        <v>210</v>
      </c>
    </row>
    <row r="118" customFormat="false" ht="17.25" hidden="false" customHeight="true" outlineLevel="0" collapsed="false">
      <c r="A118" s="49" t="s">
        <v>238</v>
      </c>
      <c r="B118" s="55"/>
      <c r="C118" s="68"/>
      <c r="D118" s="52" t="str">
        <f aca="false">IF(C118="","",IF(AND(LEN(C118)&gt;35,OR($J$43=3,$J$49=1)),"0.025umol スケールでは合成できません",LEN(C118)))</f>
        <v/>
      </c>
      <c r="E118" s="56"/>
      <c r="G118" s="1" t="s">
        <v>211</v>
      </c>
      <c r="H118" s="1" t="s">
        <v>221</v>
      </c>
    </row>
    <row r="119" customFormat="false" ht="17.25" hidden="false" customHeight="true" outlineLevel="0" collapsed="false">
      <c r="A119" s="49" t="s">
        <v>239</v>
      </c>
      <c r="B119" s="55"/>
      <c r="C119" s="68"/>
      <c r="D119" s="52" t="str">
        <f aca="false">IF(C119="","",IF(AND(LEN(C119)&gt;35,OR($J$43=3,$J$49=1)),"0.025umol スケールでは合成できません",LEN(C119)))</f>
        <v/>
      </c>
      <c r="E119" s="56"/>
      <c r="G119" s="1" t="s">
        <v>227</v>
      </c>
      <c r="H119" s="1" t="s">
        <v>232</v>
      </c>
    </row>
    <row r="120" customFormat="false" ht="17.25" hidden="false" customHeight="true" outlineLevel="0" collapsed="false">
      <c r="A120" s="49" t="s">
        <v>240</v>
      </c>
      <c r="B120" s="61"/>
      <c r="C120" s="68"/>
      <c r="D120" s="52" t="str">
        <f aca="false">IF(C120="","",IF(AND(LEN(C120)&gt;35,OR($J$43=3,$J$49=1)),"0.025umol スケールでは合成できません",LEN(C120)))</f>
        <v/>
      </c>
      <c r="E120" s="56"/>
      <c r="G120" s="1" t="s">
        <v>241</v>
      </c>
      <c r="H120" s="1" t="s">
        <v>241</v>
      </c>
    </row>
    <row r="121" customFormat="false" ht="12" hidden="false" customHeight="false" outlineLevel="0" collapsed="false">
      <c r="D121" s="73"/>
    </row>
    <row r="122" customFormat="false" ht="12" hidden="false" customHeight="false" outlineLevel="0" collapsed="false">
      <c r="B122" s="74"/>
      <c r="C122" s="74"/>
      <c r="D122" s="75"/>
      <c r="E122" s="76"/>
      <c r="F122" s="74"/>
      <c r="G122" s="74"/>
    </row>
    <row r="123" customFormat="false" ht="12" hidden="false" customHeight="false" outlineLevel="0" collapsed="false">
      <c r="C123" s="77" t="s">
        <v>242</v>
      </c>
      <c r="D123" s="77"/>
      <c r="E123" s="77"/>
      <c r="F123" s="77"/>
      <c r="G123" s="77"/>
    </row>
    <row r="124" customFormat="false" ht="12" hidden="false" customHeight="false" outlineLevel="0" collapsed="false">
      <c r="C124" s="77" t="s">
        <v>243</v>
      </c>
      <c r="D124" s="77"/>
      <c r="E124" s="77"/>
      <c r="F124" s="77"/>
      <c r="G124" s="77"/>
    </row>
    <row r="125" customFormat="false" ht="12" hidden="false" customHeight="false" outlineLevel="0" collapsed="false">
      <c r="C125" s="78" t="s">
        <v>244</v>
      </c>
      <c r="D125" s="78"/>
      <c r="E125" s="77"/>
      <c r="F125" s="77"/>
      <c r="G125" s="77"/>
    </row>
    <row r="126" customFormat="false" ht="12" hidden="false" customHeight="false" outlineLevel="0" collapsed="false">
      <c r="B126" s="78"/>
      <c r="C126" s="78"/>
      <c r="D126" s="78"/>
      <c r="E126" s="77"/>
      <c r="F126" s="74"/>
      <c r="G126" s="74"/>
    </row>
    <row r="127" customFormat="false" ht="14.25" hidden="false" customHeight="false" outlineLevel="0" collapsed="false">
      <c r="B127" s="6"/>
      <c r="C127" s="79" t="s">
        <v>245</v>
      </c>
      <c r="D127" s="6"/>
      <c r="E127" s="74"/>
      <c r="F127" s="74"/>
      <c r="G127" s="80"/>
    </row>
    <row r="128" customFormat="false" ht="12" hidden="false" customHeight="false" outlineLevel="0" collapsed="false">
      <c r="B128" s="74"/>
      <c r="C128" s="79" t="s">
        <v>246</v>
      </c>
      <c r="D128" s="75"/>
      <c r="E128" s="76"/>
      <c r="F128" s="74"/>
      <c r="G128" s="74"/>
    </row>
    <row r="129" customFormat="false" ht="12" hidden="false" customHeight="false" outlineLevel="0" collapsed="false">
      <c r="C129" s="74" t="s">
        <v>247</v>
      </c>
    </row>
    <row r="130" customFormat="false" ht="12" hidden="false" customHeight="false" outlineLevel="0" collapsed="false">
      <c r="C130" s="74" t="s">
        <v>3</v>
      </c>
    </row>
    <row r="131" customFormat="false" ht="12" hidden="false" customHeight="false" outlineLevel="0" collapsed="false">
      <c r="C131" s="74" t="s">
        <v>248</v>
      </c>
    </row>
    <row r="132" customFormat="false" ht="12" hidden="false" customHeight="false" outlineLevel="0" collapsed="false">
      <c r="C132" s="74"/>
    </row>
    <row r="133" customFormat="false" ht="12" hidden="false" customHeight="false" outlineLevel="0" collapsed="false">
      <c r="C133" s="79" t="s">
        <v>249</v>
      </c>
    </row>
    <row r="134" customFormat="false" ht="12" hidden="false" customHeight="false" outlineLevel="0" collapsed="false">
      <c r="C134" s="74"/>
    </row>
    <row r="135" customFormat="false" ht="12" hidden="false" customHeight="false" outlineLevel="0" collapsed="false">
      <c r="C135" s="74"/>
    </row>
    <row r="136" customFormat="false" ht="12" hidden="false" customHeight="false" outlineLevel="0" collapsed="false">
      <c r="C136" s="74"/>
    </row>
    <row r="137" customFormat="false" ht="12" hidden="false" customHeight="false" outlineLevel="0" collapsed="false">
      <c r="C137" s="74"/>
    </row>
    <row r="138" customFormat="false" ht="12" hidden="false" customHeight="false" outlineLevel="0" collapsed="false">
      <c r="C138" s="81"/>
    </row>
    <row r="139" customFormat="false" ht="12" hidden="false" customHeight="false" outlineLevel="0" collapsed="false">
      <c r="C139" s="82"/>
    </row>
    <row r="140" customFormat="false" ht="12" hidden="false" customHeight="false" outlineLevel="0" collapsed="false">
      <c r="C140" s="83"/>
    </row>
    <row r="141" customFormat="false" ht="12" hidden="false" customHeight="false" outlineLevel="0" collapsed="false">
      <c r="C141" s="83"/>
    </row>
    <row r="158" customFormat="false" ht="12" hidden="false" customHeight="false" outlineLevel="0" collapsed="false">
      <c r="B158" s="84"/>
    </row>
  </sheetData>
  <mergeCells count="3">
    <mergeCell ref="B1:D1"/>
    <mergeCell ref="A23:B23"/>
    <mergeCell ref="G23:H23"/>
  </mergeCells>
  <dataValidations count="1">
    <dataValidation allowBlank="true" errorStyle="stop" operator="between" showDropDown="false" showErrorMessage="true" showInputMessage="false" sqref="B25:C1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1:11:10Z</dcterms:created>
  <dc:creator>bms</dc:creator>
  <dc:description/>
  <dc:language>en-US</dc:language>
  <cp:lastModifiedBy>BC-Suzuki</cp:lastModifiedBy>
  <cp:lastPrinted>2008-12-25T17:47:51Z</cp:lastPrinted>
  <dcterms:modified xsi:type="dcterms:W3CDTF">2014-05-25T18:19:33Z</dcterms:modified>
  <cp:revision>0</cp:revision>
  <dc:subject/>
  <dc:title>96well_oligo</dc:title>
</cp:coreProperties>
</file>